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услуги с 15.05.25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Приложение №1 к приказу</t>
  </si>
  <si>
    <t xml:space="preserve">от 14.05.2025г. №148</t>
  </si>
  <si>
    <t xml:space="preserve">Утверждаю:</t>
  </si>
  <si>
    <t xml:space="preserve">Согласовано:</t>
  </si>
  <si>
    <t xml:space="preserve">Директор МУП  "Водоканал"</t>
  </si>
  <si>
    <t xml:space="preserve">И.о. главного инженера </t>
  </si>
  <si>
    <t xml:space="preserve">Директор  МУП  "Водоканал"</t>
  </si>
  <si>
    <t xml:space="preserve">Баймашев Ю.Н.</t>
  </si>
  <si>
    <t xml:space="preserve">Лаврухина О.Г.</t>
  </si>
  <si>
    <t xml:space="preserve">________________________</t>
  </si>
  <si>
    <t xml:space="preserve">Баймашев  Ю.Н.</t>
  </si>
  <si>
    <t xml:space="preserve">Прейскурант на  услуги, оказываемые МУП  "Водоканал"                                                                   вводится с 15.05.2025г.                               </t>
  </si>
  <si>
    <t xml:space="preserve">Стоимость  услуг, оказываемых МУП "Водоканал" на 2019 год</t>
  </si>
  <si>
    <t xml:space="preserve">№ п/п</t>
  </si>
  <si>
    <t xml:space="preserve">Наименование услуг</t>
  </si>
  <si>
    <t xml:space="preserve">Стоимость с учетом  НДС, руб.  </t>
  </si>
  <si>
    <t xml:space="preserve">№</t>
  </si>
  <si>
    <t xml:space="preserve">Наименование услуги</t>
  </si>
  <si>
    <t xml:space="preserve">Утверждено             на 2017 год постановлением      № 428 па от 03.04.2017 г.  </t>
  </si>
  <si>
    <r>
      <rPr>
        <b val="true"/>
        <sz val="10"/>
        <rFont val="Times New Roman"/>
        <family val="1"/>
        <charset val="204"/>
      </rPr>
      <t xml:space="preserve">По расчету МУП"Водоканал" </t>
    </r>
    <r>
      <rPr>
        <b val="true"/>
        <sz val="10"/>
        <color rgb="FFFF0000"/>
        <rFont val="Times New Roman"/>
        <family val="1"/>
        <charset val="204"/>
      </rPr>
      <t xml:space="preserve">на 2018 год</t>
    </r>
  </si>
  <si>
    <t xml:space="preserve">Рост к утв. тарифам  2018/2017       </t>
  </si>
  <si>
    <t xml:space="preserve">По расчету на 2019 год </t>
  </si>
  <si>
    <t xml:space="preserve">Рост к 2017 году (2018 год не утвержден)</t>
  </si>
  <si>
    <t xml:space="preserve"> 2024 год </t>
  </si>
  <si>
    <t xml:space="preserve">Рост, 2023/2024 </t>
  </si>
  <si>
    <t xml:space="preserve">Руб., с учетом НДС</t>
  </si>
  <si>
    <t xml:space="preserve">%</t>
  </si>
  <si>
    <t xml:space="preserve">1.1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г.Шелехова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Подключение (отключение) холодного  водоснабжения в водопроводных колодцах  на многоквартирные жилые дома города Шелехова</t>
  </si>
  <si>
    <t xml:space="preserve">1.2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Баклаши, с.Олха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1.3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без опломбировки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Введенщина, п.Чистые Ключи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2.1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г.Шелехова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2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</t>
    </r>
    <r>
      <rPr>
        <b val="true"/>
        <sz val="9"/>
        <rFont val="Times New Roman"/>
        <family val="1"/>
        <charset val="204"/>
      </rPr>
      <t xml:space="preserve"> 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Баклаши, с.Олха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3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</t>
    </r>
    <r>
      <rPr>
        <b val="true"/>
        <sz val="9"/>
        <rFont val="Times New Roman"/>
        <family val="1"/>
        <charset val="204"/>
      </rPr>
      <t xml:space="preserve"> с опломбировкой задвижки</t>
    </r>
    <r>
      <rPr>
        <sz val="9"/>
        <rFont val="Times New Roman"/>
        <family val="1"/>
        <charset val="204"/>
      </rPr>
      <t xml:space="preserve"> в водопроводных колодцах  Абонентов с. Введенщина, п.Чистые Ключи. В расчет  не включена стоимость по откачиванию воды из водопроводного колодца Абонента. Данная услуга расчитывается индивидуально, по фактическим затратам.</t>
    </r>
  </si>
  <si>
    <t xml:space="preserve">2.4</t>
  </si>
  <si>
    <r>
      <rPr>
        <sz val="9"/>
        <rFont val="Times New Roman"/>
        <family val="1"/>
        <charset val="204"/>
      </rPr>
      <t xml:space="preserve">Подключение (отключение) холодного  водоснабжения </t>
    </r>
    <r>
      <rPr>
        <b val="true"/>
        <sz val="9"/>
        <rFont val="Times New Roman"/>
        <family val="1"/>
        <charset val="204"/>
      </rPr>
      <t xml:space="preserve">с опломбировкой задвижки </t>
    </r>
    <r>
      <rPr>
        <sz val="9"/>
        <rFont val="Times New Roman"/>
        <family val="1"/>
        <charset val="204"/>
      </rPr>
      <t xml:space="preserve">в водопроводных колодцах Абонентов  Марковского муниципального образования. В расчет  не включена стоимость по откачиванию воды из водопроводного колодца Абонента.  Данная услуга расчитывается индивидуально, по фактическим затратам.</t>
    </r>
  </si>
  <si>
    <t xml:space="preserve">2</t>
  </si>
  <si>
    <t xml:space="preserve">Подключение (отключение) холодного  водоснабжения  в водопроводных  колодцах  Абонентов </t>
  </si>
  <si>
    <t xml:space="preserve">3.1</t>
  </si>
  <si>
    <t xml:space="preserve">Подключение (отключение) холодного  водоснабжения  на водопроводном вводе в здание (МКД) для Абонентов г.Шелехова.</t>
  </si>
  <si>
    <t xml:space="preserve">3.2</t>
  </si>
  <si>
    <t xml:space="preserve">Подключение (отключение) холодного  водоснабжения  на водопроводном вводе в здание (МКД) для Абонентов  Баклашинского муниципального образования.</t>
  </si>
  <si>
    <t xml:space="preserve">3.3</t>
  </si>
  <si>
    <t xml:space="preserve">Подключение (отключение) холодного  водоснабжения  на водопроводном вводе в здание(МКД) для Абонентов  Марковского муниципального образования. </t>
  </si>
  <si>
    <t xml:space="preserve">3</t>
  </si>
  <si>
    <t xml:space="preserve">Подключение (отключение) холодного  водоснабжения  на водопроводном вводе в здание</t>
  </si>
  <si>
    <t xml:space="preserve">4.1</t>
  </si>
  <si>
    <t xml:space="preserve">Приемка в эксплуатацию  приборов учета  холодного  водоснабжения  у населения г.Шелехова повторно, в связи с нарушением  пломбы или знаков  поверки абонентом или третьим лицом.</t>
  </si>
  <si>
    <t xml:space="preserve">4.2</t>
  </si>
  <si>
    <t xml:space="preserve">Приемка в эксплуатацию  приборов учета  холодного  водоснабжения  у населения с.Баклаши, с.Олха повторно, в связи с нарушением  пломбы или знаков  поверки абонентом или третьим лицом.</t>
  </si>
  <si>
    <t xml:space="preserve">4.3</t>
  </si>
  <si>
    <t xml:space="preserve">Приемка в эксплуатацию  приборов учета  холодного  водоснабжения  у населения с.Введенщина, п.Чистые Ключи повторно,  в связи с нарушением  пломбы или знаков  поверки абонентом или третьим лицом.</t>
  </si>
  <si>
    <t xml:space="preserve">4</t>
  </si>
  <si>
    <t xml:space="preserve">Приемка в эксплуатацию  приборов учета  холодного  водоснабжения  у Абонентов  повторно , в связи с нарушением  пломбы или знаков     поверки абонентом или третьим лицом </t>
  </si>
  <si>
    <t xml:space="preserve">4.4</t>
  </si>
  <si>
    <t xml:space="preserve">Приемка в эксплуатацию  приборов учета  холодного  водоснабжения  у населения Марковского муниципального образования,  в связи с нарушением  пломбы или знаков  поверки абонентом или третьим лицом.</t>
  </si>
  <si>
    <t xml:space="preserve">5.1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г.Шелехова  повторно,  в связи с нарушением  пломбы или знаков  поверки абонентом или третьим лицом, </t>
    </r>
    <r>
      <rPr>
        <b val="true"/>
        <sz val="9"/>
        <rFont val="Times New Roman"/>
        <family val="1"/>
        <charset val="204"/>
      </rPr>
      <t xml:space="preserve">для нежилых помещений. </t>
    </r>
  </si>
  <si>
    <t xml:space="preserve">5.2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с.Баклаши, с.Олха  повторно,  в связи с нарушением  пломбы или знаков  поверки абонентом или третьим лицом,</t>
    </r>
    <r>
      <rPr>
        <b val="true"/>
        <sz val="9"/>
        <rFont val="Times New Roman"/>
        <family val="1"/>
        <charset val="204"/>
      </rPr>
      <t xml:space="preserve"> для нежилых помещений.</t>
    </r>
    <r>
      <rPr>
        <sz val="9"/>
        <rFont val="Times New Roman"/>
        <family val="1"/>
        <charset val="204"/>
      </rPr>
      <t xml:space="preserve"> </t>
    </r>
  </si>
  <si>
    <t xml:space="preserve">5.3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с.Введенщина, п.Чистые Ключи повторно,  в связи с нарушением  пломбы или знаков  поверки абонентом или третьим лицом,</t>
    </r>
    <r>
      <rPr>
        <b val="true"/>
        <sz val="9"/>
        <rFont val="Times New Roman"/>
        <family val="1"/>
        <charset val="204"/>
      </rPr>
      <t xml:space="preserve"> для нежилых помещений.</t>
    </r>
    <r>
      <rPr>
        <sz val="9"/>
        <rFont val="Times New Roman"/>
        <family val="1"/>
        <charset val="204"/>
      </rPr>
      <t xml:space="preserve"> </t>
    </r>
  </si>
  <si>
    <t xml:space="preserve">5.4</t>
  </si>
  <si>
    <r>
      <rPr>
        <sz val="9"/>
        <rFont val="Times New Roman"/>
        <family val="1"/>
        <charset val="204"/>
      </rPr>
      <t xml:space="preserve">Приемка в эксплуатацию  приборов учета  холодного  водоснабжения  у Абонентов   Марковского муниципального образования повторно, в связи с нарушением  пломбы или знаков  поверки абонентом или третьим лицом, </t>
    </r>
    <r>
      <rPr>
        <b val="true"/>
        <sz val="9"/>
        <rFont val="Times New Roman"/>
        <family val="1"/>
        <charset val="204"/>
      </rPr>
      <t xml:space="preserve">для нежилых помещений. </t>
    </r>
  </si>
  <si>
    <t xml:space="preserve">6.1</t>
  </si>
  <si>
    <t xml:space="preserve">Строительный контроль до 100  метров для населения г.Шелехов.</t>
  </si>
  <si>
    <t xml:space="preserve">6.2</t>
  </si>
  <si>
    <t xml:space="preserve">Строительный контроль до 100  метров для населения с.Баклаши, с.Олха.</t>
  </si>
  <si>
    <t xml:space="preserve">6.3</t>
  </si>
  <si>
    <t xml:space="preserve">Строительный контроль до 100  метров для населения с.Введенщина, п.Чистые Ключи.</t>
  </si>
  <si>
    <t xml:space="preserve">6.4</t>
  </si>
  <si>
    <t xml:space="preserve">Строительный контроль до 100  метров для населения Марковского муниципального  образования.</t>
  </si>
  <si>
    <t xml:space="preserve">7.1</t>
  </si>
  <si>
    <t xml:space="preserve">Техническое обследование водопроводной сети для Абонентов г.Шелехова</t>
  </si>
  <si>
    <t xml:space="preserve">7.2</t>
  </si>
  <si>
    <t xml:space="preserve">Техническое обследование водопроводной сети для Абонентов с.Баклаши, с.Олха.</t>
  </si>
  <si>
    <t xml:space="preserve">5</t>
  </si>
  <si>
    <t xml:space="preserve">Технический надзор до 100  метров</t>
  </si>
  <si>
    <t xml:space="preserve">ш 6225 Б 7233</t>
  </si>
  <si>
    <t xml:space="preserve">6</t>
  </si>
  <si>
    <t xml:space="preserve">Технический надзор до 100  метров для населения Баклашинского сельского поселения</t>
  </si>
  <si>
    <t xml:space="preserve">Технический надзор до 100  метров Баклаши</t>
  </si>
  <si>
    <t xml:space="preserve">12</t>
  </si>
  <si>
    <t xml:space="preserve">Технический надзор до 100  метров для населения с.Введенщина.</t>
  </si>
  <si>
    <t xml:space="preserve">7.3</t>
  </si>
  <si>
    <t xml:space="preserve">Техническое обследование водопроводной сети для Абонентов с.Введенщина, п.Чистые Ключи.</t>
  </si>
  <si>
    <t xml:space="preserve">7.4</t>
  </si>
  <si>
    <t xml:space="preserve">Техническое обследование водопроводной сети для Абонентов Марковского муниципального  образования.</t>
  </si>
  <si>
    <t xml:space="preserve">Техническое обследование водопроводной сети для абонентов на территории города Шелехова</t>
  </si>
  <si>
    <t xml:space="preserve">ш 6800 б 7750</t>
  </si>
  <si>
    <t xml:space="preserve">7.5</t>
  </si>
  <si>
    <t xml:space="preserve">Техническое обследование водопроводной сети для группы домов при подключении не менее 4-х объектов одновременно.</t>
  </si>
  <si>
    <t xml:space="preserve">8.1</t>
  </si>
  <si>
    <t xml:space="preserve">Врезка под давлением Абонента г.Шелехов</t>
  </si>
  <si>
    <t xml:space="preserve">8.2</t>
  </si>
  <si>
    <t xml:space="preserve">Врезка под давлением Абонента с.Баклаши, с.Олха.</t>
  </si>
  <si>
    <t xml:space="preserve">8.3</t>
  </si>
  <si>
    <t xml:space="preserve">Врезка под давлением Абонента с.Введенщина, п.Чистые Ключи.</t>
  </si>
  <si>
    <t xml:space="preserve">7</t>
  </si>
  <si>
    <t xml:space="preserve">Техническое обследование водопроводной сети для абонентов на территории Баклашинского сельского поселения</t>
  </si>
  <si>
    <t xml:space="preserve">Примечание : В стоимость услуги включены транспортные расходы по доставке рабочих до объекта.</t>
  </si>
  <si>
    <t xml:space="preserve">Стоимость на транспортные услуги утверждена  приказом  МУП "Водоканал"  № 141/1  от 30.04.2025г.</t>
  </si>
  <si>
    <t xml:space="preserve">Начальник ФЭО </t>
  </si>
  <si>
    <t xml:space="preserve">Мамеева Е.В.</t>
  </si>
  <si>
    <t xml:space="preserve">Начальник ПТО</t>
  </si>
  <si>
    <t xml:space="preserve">Исполнитель:</t>
  </si>
  <si>
    <t xml:space="preserve">Экономист ФЭО</t>
  </si>
  <si>
    <t xml:space="preserve">Мелихова Н.Н.</t>
  </si>
  <si>
    <t xml:space="preserve">Ружникова С.А.</t>
  </si>
  <si>
    <t xml:space="preserve">Инженер ПТО </t>
  </si>
  <si>
    <t xml:space="preserve">Бабина Н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%"/>
    <numFmt numFmtId="168" formatCode="0.0"/>
    <numFmt numFmtId="169" formatCode="0.000"/>
    <numFmt numFmtId="170" formatCode="0.00"/>
    <numFmt numFmtId="171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Documents/melihova/&#1056;&#1072;&#1073;&#1086;&#1095;&#1080;&#1081;%20&#1089;&#1090;&#1086;&#1083;/2025/&#1088;&#1072;&#1089;&#1095;&#1077;&#1090;&#1099;%20&#1075;&#1086;&#1076;&#1086;&#1074;&#1099;&#1077;/&#1089;%2001.05.25/&#1056;&#1072;&#1089;&#1095;&#1077;&#1090;%20&#1089;%2015.05.%2025&#1075;%20&#1090;&#1077;&#1093;&#1085;&#1072;&#1076;&#1079;&#1086;&#1088;,%20&#1086;&#1090;&#1082;&#1083;,%20&#1087;&#1086;&#1076;&#1082;&#1083;%20&#1093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 колодцах  абонентов чкв"/>
      <sheetName val="в колодцах  аб маркова "/>
      <sheetName val="в колодцах  абонентов бо "/>
      <sheetName val="в колодцах  абонентов ш"/>
      <sheetName val="дс отключение В Ч.к"/>
      <sheetName val="дс отключение БО"/>
      <sheetName val="дс отключение Ш"/>
      <sheetName val="стр контроль "/>
      <sheetName val="стр контроль Ш 2"/>
      <sheetName val="стр контроль БО"/>
      <sheetName val="стр контроль Вввед тр"/>
      <sheetName val="стр контроль ММО  тр"/>
      <sheetName val="техобследование с тр Ш"/>
      <sheetName val="техобследование с тр О,Б"/>
      <sheetName val="техобследование с тр Введен"/>
      <sheetName val="техобследование с тр Марково"/>
      <sheetName val="группа домов"/>
      <sheetName val="на водопров вводе юл бмо"/>
      <sheetName val="на водопров вводе юл б"/>
      <sheetName val="на вод вводе юл маркова"/>
      <sheetName val="приемка сч повт ш"/>
      <sheetName val="бо"/>
      <sheetName val="приемка счетчиков повторно в чк"/>
      <sheetName val="приемка счетчиков повторно"/>
      <sheetName val="прием счет повт неж пом марково"/>
      <sheetName val="прием счет повтор неж пом в ч к"/>
      <sheetName val="прием счет повтор неж пом Б.о"/>
      <sheetName val="прием счет повтор неж пом 04-21"/>
      <sheetName val="Лист1"/>
    </sheetNames>
    <sheetDataSet>
      <sheetData sheetId="0">
        <row r="29">
          <cell r="G29">
            <v>3200.00127334</v>
          </cell>
        </row>
      </sheetData>
      <sheetData sheetId="1">
        <row r="29">
          <cell r="G29">
            <v>3400.00347244</v>
          </cell>
        </row>
      </sheetData>
      <sheetData sheetId="2">
        <row r="29">
          <cell r="G29">
            <v>2999.99631444</v>
          </cell>
        </row>
      </sheetData>
      <sheetData sheetId="3">
        <row r="29">
          <cell r="G29">
            <v>2849.99557014</v>
          </cell>
        </row>
      </sheetData>
      <sheetData sheetId="4">
        <row r="29">
          <cell r="G29">
            <v>2300.00447320947</v>
          </cell>
        </row>
      </sheetData>
      <sheetData sheetId="5">
        <row r="29">
          <cell r="G29">
            <v>2100.0047186681</v>
          </cell>
        </row>
      </sheetData>
      <sheetData sheetId="6">
        <row r="29">
          <cell r="G29">
            <v>1949.99623582487</v>
          </cell>
        </row>
      </sheetData>
      <sheetData sheetId="7">
        <row r="45">
          <cell r="G45">
            <v>6200</v>
          </cell>
        </row>
      </sheetData>
      <sheetData sheetId="8">
        <row r="16">
          <cell r="G16">
            <v>7200.0043382</v>
          </cell>
        </row>
      </sheetData>
      <sheetData sheetId="9">
        <row r="16">
          <cell r="G16">
            <v>9500.00385464</v>
          </cell>
        </row>
      </sheetData>
      <sheetData sheetId="10">
        <row r="16">
          <cell r="G16">
            <v>13499.9999288</v>
          </cell>
        </row>
      </sheetData>
      <sheetData sheetId="11">
        <row r="16">
          <cell r="G16">
            <v>13999.9990304</v>
          </cell>
        </row>
      </sheetData>
      <sheetData sheetId="12">
        <row r="42">
          <cell r="G42">
            <v>7299.9952265616</v>
          </cell>
        </row>
      </sheetData>
      <sheetData sheetId="13">
        <row r="42">
          <cell r="G42">
            <v>10499.999260128</v>
          </cell>
        </row>
      </sheetData>
      <sheetData sheetId="14">
        <row r="42">
          <cell r="G42">
            <v>13700.001568392</v>
          </cell>
        </row>
      </sheetData>
      <sheetData sheetId="15">
        <row r="42">
          <cell r="G42">
            <v>14299.9985594528</v>
          </cell>
        </row>
      </sheetData>
      <sheetData sheetId="16">
        <row r="42">
          <cell r="G42">
            <v>10000.000338584</v>
          </cell>
        </row>
      </sheetData>
      <sheetData sheetId="17">
        <row r="28">
          <cell r="G28">
            <v>1199.9987880301</v>
          </cell>
        </row>
      </sheetData>
      <sheetData sheetId="18">
        <row r="25">
          <cell r="G25">
            <v>933.111206424792</v>
          </cell>
        </row>
        <row r="28">
          <cell r="G28">
            <v>1599.99883492479</v>
          </cell>
        </row>
      </sheetData>
      <sheetData sheetId="19">
        <row r="28">
          <cell r="G28">
            <v>2550.00295419917</v>
          </cell>
        </row>
      </sheetData>
      <sheetData sheetId="20">
        <row r="29">
          <cell r="G29">
            <v>1600.00096413408</v>
          </cell>
        </row>
      </sheetData>
      <sheetData sheetId="21">
        <row r="29">
          <cell r="G29">
            <v>1999.99638642562</v>
          </cell>
        </row>
      </sheetData>
      <sheetData sheetId="22">
        <row r="29">
          <cell r="G29">
            <v>2500.00038564709</v>
          </cell>
        </row>
      </sheetData>
      <sheetData sheetId="23">
        <row r="26">
          <cell r="G26">
            <v>1658.65875376857</v>
          </cell>
        </row>
        <row r="29">
          <cell r="G29">
            <v>3000.00238486857</v>
          </cell>
        </row>
      </sheetData>
      <sheetData sheetId="24">
        <row r="30">
          <cell r="G30">
            <v>3099.99731144022</v>
          </cell>
        </row>
      </sheetData>
      <sheetData sheetId="25">
        <row r="30">
          <cell r="G30">
            <v>2599.99746572525</v>
          </cell>
        </row>
      </sheetData>
      <sheetData sheetId="26">
        <row r="30">
          <cell r="G30">
            <v>2299.9972076946</v>
          </cell>
        </row>
      </sheetData>
      <sheetData sheetId="27">
        <row r="30">
          <cell r="G30">
            <v>2000.00229157267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3.41"/>
    <col collapsed="false" customWidth="true" hidden="false" outlineLevel="0" max="3" min="3" style="3" width="28.56"/>
    <col collapsed="false" customWidth="true" hidden="true" outlineLevel="0" max="4" min="4" style="4" width="9.06"/>
    <col collapsed="false" customWidth="true" hidden="true" outlineLevel="0" max="5" min="5" style="1" width="3.56"/>
    <col collapsed="false" customWidth="true" hidden="true" outlineLevel="0" max="6" min="6" style="2" width="45.7"/>
    <col collapsed="false" customWidth="true" hidden="true" outlineLevel="0" max="7" min="7" style="1" width="16.99"/>
    <col collapsed="false" customWidth="true" hidden="true" outlineLevel="0" max="8" min="8" style="1" width="16.84"/>
    <col collapsed="false" customWidth="true" hidden="true" outlineLevel="0" max="9" min="9" style="1" width="11.28"/>
    <col collapsed="false" customWidth="true" hidden="true" outlineLevel="0" max="10" min="10" style="1" width="15.56"/>
    <col collapsed="false" customWidth="true" hidden="true" outlineLevel="0" max="11" min="11" style="1" width="16.13"/>
    <col collapsed="false" customWidth="true" hidden="true" outlineLevel="0" max="12" min="12" style="5" width="13.41"/>
    <col collapsed="false" customWidth="true" hidden="true" outlineLevel="0" max="13" min="13" style="4" width="9.06"/>
    <col collapsed="false" customWidth="true" hidden="true" outlineLevel="0" max="14" min="14" style="4" width="11.42"/>
    <col collapsed="false" customWidth="true" hidden="true" outlineLevel="0" max="15" min="15" style="4" width="10.71"/>
    <col collapsed="false" customWidth="true" hidden="true" outlineLevel="0" max="25" min="16" style="4" width="9.06"/>
    <col collapsed="false" customWidth="false" hidden="false" outlineLevel="0" max="257" min="26" style="4" width="9.14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6" t="s">
        <v>1</v>
      </c>
    </row>
    <row r="3" s="1" customFormat="true" ht="12.75" hidden="false" customHeight="false" outlineLevel="0" collapsed="false">
      <c r="A3" s="7"/>
      <c r="B3" s="8"/>
      <c r="C3" s="6" t="s">
        <v>2</v>
      </c>
      <c r="E3" s="7"/>
      <c r="F3" s="9" t="s">
        <v>3</v>
      </c>
      <c r="K3" s="10" t="s">
        <v>2</v>
      </c>
    </row>
    <row r="4" s="1" customFormat="true" ht="12.75" hidden="false" customHeight="false" outlineLevel="0" collapsed="false">
      <c r="B4" s="8"/>
      <c r="C4" s="6" t="s">
        <v>4</v>
      </c>
      <c r="F4" s="9" t="s">
        <v>5</v>
      </c>
      <c r="K4" s="10" t="s">
        <v>6</v>
      </c>
    </row>
    <row r="5" s="1" customFormat="true" ht="12.75" hidden="false" customHeight="false" outlineLevel="0" collapsed="false">
      <c r="B5" s="8"/>
      <c r="C5" s="11"/>
      <c r="F5" s="9"/>
    </row>
    <row r="6" s="1" customFormat="true" ht="12.75" hidden="false" customHeight="false" outlineLevel="0" collapsed="false">
      <c r="B6" s="8"/>
      <c r="C6" s="6" t="s">
        <v>7</v>
      </c>
      <c r="F6" s="9"/>
    </row>
    <row r="7" s="1" customFormat="true" ht="12.75" hidden="true" customHeight="false" outlineLevel="0" collapsed="false">
      <c r="B7" s="8"/>
      <c r="C7" s="3"/>
      <c r="F7" s="9" t="s">
        <v>8</v>
      </c>
      <c r="I7" s="1" t="s">
        <v>9</v>
      </c>
      <c r="K7" s="9" t="s">
        <v>10</v>
      </c>
    </row>
    <row r="8" customFormat="false" ht="12.75" hidden="true" customHeight="false" outlineLevel="0" collapsed="false">
      <c r="B8" s="12"/>
      <c r="C8" s="11"/>
    </row>
    <row r="9" customFormat="false" ht="12.75" hidden="true" customHeight="false" outlineLevel="0" collapsed="false">
      <c r="B9" s="12"/>
      <c r="C9" s="11"/>
    </row>
    <row r="10" customFormat="false" ht="12.75" hidden="true" customHeight="false" outlineLevel="0" collapsed="false">
      <c r="B10" s="12"/>
      <c r="C10" s="11"/>
    </row>
    <row r="11" s="1" customFormat="true" ht="12.75" hidden="true" customHeight="false" outlineLevel="0" collapsed="false">
      <c r="A11" s="7"/>
      <c r="B11" s="13"/>
      <c r="C11" s="11"/>
      <c r="E11" s="7"/>
    </row>
    <row r="12" s="1" customFormat="true" ht="12.75" hidden="false" customHeight="false" outlineLevel="0" collapsed="false">
      <c r="A12" s="7"/>
      <c r="B12" s="13"/>
      <c r="C12" s="11"/>
      <c r="E12" s="7"/>
    </row>
    <row r="13" customFormat="false" ht="27" hidden="false" customHeight="true" outlineLevel="0" collapsed="false">
      <c r="B13" s="14" t="s">
        <v>11</v>
      </c>
      <c r="C13" s="14"/>
      <c r="F13" s="15" t="s">
        <v>12</v>
      </c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/>
      <c r="B14" s="17"/>
      <c r="C14" s="18"/>
      <c r="E14" s="16"/>
      <c r="F14" s="17"/>
      <c r="I14" s="16"/>
      <c r="J14" s="19"/>
      <c r="K14" s="16"/>
    </row>
    <row r="15" customFormat="false" ht="46.15" hidden="false" customHeight="true" outlineLevel="0" collapsed="false">
      <c r="A15" s="20" t="s">
        <v>13</v>
      </c>
      <c r="B15" s="21" t="s">
        <v>14</v>
      </c>
      <c r="C15" s="22" t="s">
        <v>15</v>
      </c>
      <c r="E15" s="23" t="s">
        <v>16</v>
      </c>
      <c r="F15" s="24" t="s">
        <v>17</v>
      </c>
      <c r="G15" s="25" t="s">
        <v>18</v>
      </c>
      <c r="H15" s="25" t="s">
        <v>19</v>
      </c>
      <c r="I15" s="25" t="s">
        <v>20</v>
      </c>
      <c r="J15" s="25" t="s">
        <v>21</v>
      </c>
      <c r="K15" s="25" t="s">
        <v>22</v>
      </c>
      <c r="N15" s="19"/>
      <c r="O15" s="25" t="s">
        <v>23</v>
      </c>
      <c r="Q15" s="26" t="s">
        <v>24</v>
      </c>
      <c r="T15" s="27" t="n">
        <v>2023</v>
      </c>
      <c r="U15" s="27" t="n">
        <v>2022</v>
      </c>
      <c r="V15" s="27" t="n">
        <v>2021</v>
      </c>
      <c r="W15" s="27" t="n">
        <v>2020</v>
      </c>
      <c r="X15" s="27" t="n">
        <v>2019</v>
      </c>
    </row>
    <row r="16" s="28" customFormat="true" ht="9.6" hidden="false" customHeight="true" outlineLevel="0" collapsed="false">
      <c r="A16" s="20"/>
      <c r="B16" s="21"/>
      <c r="C16" s="22"/>
      <c r="E16" s="23"/>
      <c r="F16" s="24"/>
      <c r="G16" s="29" t="s">
        <v>25</v>
      </c>
      <c r="H16" s="29" t="s">
        <v>25</v>
      </c>
      <c r="I16" s="29" t="s">
        <v>26</v>
      </c>
      <c r="J16" s="29" t="s">
        <v>25</v>
      </c>
      <c r="K16" s="29" t="s">
        <v>25</v>
      </c>
      <c r="L16" s="30"/>
      <c r="O16" s="25"/>
      <c r="T16" s="31"/>
      <c r="U16" s="31"/>
      <c r="V16" s="31"/>
      <c r="W16" s="31"/>
      <c r="X16" s="31"/>
    </row>
    <row r="17" customFormat="false" ht="50.25" hidden="false" customHeight="true" outlineLevel="0" collapsed="false">
      <c r="A17" s="32" t="s">
        <v>27</v>
      </c>
      <c r="B17" s="33" t="s">
        <v>28</v>
      </c>
      <c r="C17" s="34" t="n">
        <f aca="false">'[1]дс отключение Ш'!G29</f>
        <v>1949.99623582487</v>
      </c>
      <c r="E17" s="35" t="n">
        <v>1</v>
      </c>
      <c r="F17" s="36" t="s">
        <v>29</v>
      </c>
      <c r="G17" s="37" t="n">
        <v>803.61</v>
      </c>
      <c r="H17" s="37" t="n">
        <v>835.7544</v>
      </c>
      <c r="I17" s="38" t="n">
        <f aca="false">H17/G17</f>
        <v>1.04</v>
      </c>
      <c r="J17" s="37" t="e">
        <f aca="false">'[1]'!G23</f>
        <v>#N/A</v>
      </c>
      <c r="K17" s="38" t="e">
        <f aca="false">J17/G17</f>
        <v>#N/A</v>
      </c>
      <c r="L17" s="39" t="n">
        <f aca="false">C17-O17</f>
        <v>1949.99623582487</v>
      </c>
      <c r="O17" s="40"/>
      <c r="Q17" s="41" t="e">
        <f aca="false">C17/O17*100-100</f>
        <v>#DIV/0!</v>
      </c>
      <c r="S17" s="42" t="n">
        <f aca="false">C17-O17</f>
        <v>1949.99623582487</v>
      </c>
      <c r="T17" s="27"/>
      <c r="U17" s="27"/>
      <c r="V17" s="27"/>
      <c r="W17" s="27"/>
      <c r="X17" s="27"/>
      <c r="Y17" s="42" t="n">
        <f aca="false">C21-C23</f>
        <v>-400.007158</v>
      </c>
    </row>
    <row r="18" customFormat="false" ht="50.25" hidden="false" customHeight="true" outlineLevel="0" collapsed="false">
      <c r="A18" s="32" t="s">
        <v>30</v>
      </c>
      <c r="B18" s="33" t="s">
        <v>31</v>
      </c>
      <c r="C18" s="34" t="n">
        <f aca="false">'[1]дс отключение БО'!G29</f>
        <v>2100.0047186681</v>
      </c>
      <c r="E18" s="35"/>
      <c r="F18" s="36"/>
      <c r="G18" s="37"/>
      <c r="H18" s="37"/>
      <c r="I18" s="38"/>
      <c r="J18" s="37"/>
      <c r="K18" s="38"/>
      <c r="L18" s="39"/>
      <c r="O18" s="40"/>
      <c r="Q18" s="41"/>
      <c r="S18" s="42"/>
      <c r="T18" s="27"/>
      <c r="U18" s="27"/>
      <c r="V18" s="27"/>
      <c r="W18" s="27"/>
      <c r="X18" s="27"/>
      <c r="Y18" s="42"/>
    </row>
    <row r="19" customFormat="false" ht="50.25" hidden="false" customHeight="true" outlineLevel="0" collapsed="false">
      <c r="A19" s="32" t="s">
        <v>32</v>
      </c>
      <c r="B19" s="33" t="s">
        <v>33</v>
      </c>
      <c r="C19" s="34" t="n">
        <f aca="false">'[1]дс отключение В Ч.к'!G29</f>
        <v>2300.00447320947</v>
      </c>
      <c r="E19" s="35"/>
      <c r="F19" s="36"/>
      <c r="G19" s="37"/>
      <c r="H19" s="37"/>
      <c r="I19" s="38"/>
      <c r="J19" s="37"/>
      <c r="K19" s="38"/>
      <c r="L19" s="39"/>
      <c r="O19" s="40"/>
      <c r="Q19" s="41"/>
      <c r="S19" s="42"/>
      <c r="T19" s="27"/>
      <c r="U19" s="27"/>
      <c r="V19" s="27"/>
      <c r="W19" s="27"/>
      <c r="X19" s="27"/>
      <c r="Y19" s="42"/>
    </row>
    <row r="20" customFormat="false" ht="50.25" hidden="false" customHeight="true" outlineLevel="0" collapsed="false">
      <c r="A20" s="32" t="s">
        <v>34</v>
      </c>
      <c r="B20" s="43" t="s">
        <v>35</v>
      </c>
      <c r="C20" s="34" t="n">
        <f aca="false">'[1]в колодцах  абонентов ш'!G29</f>
        <v>2849.99557014</v>
      </c>
      <c r="E20" s="35"/>
      <c r="F20" s="36"/>
      <c r="G20" s="37"/>
      <c r="H20" s="37"/>
      <c r="I20" s="38"/>
      <c r="J20" s="37"/>
      <c r="K20" s="38"/>
      <c r="L20" s="39"/>
      <c r="O20" s="40"/>
      <c r="Q20" s="41"/>
      <c r="S20" s="42"/>
      <c r="T20" s="27"/>
      <c r="U20" s="27"/>
      <c r="V20" s="27"/>
      <c r="W20" s="27"/>
      <c r="X20" s="27"/>
      <c r="Y20" s="42"/>
    </row>
    <row r="21" customFormat="false" ht="51.75" hidden="false" customHeight="true" outlineLevel="0" collapsed="false">
      <c r="A21" s="32" t="s">
        <v>36</v>
      </c>
      <c r="B21" s="43" t="s">
        <v>37</v>
      </c>
      <c r="C21" s="34" t="n">
        <f aca="false">'[1]в колодцах  абонентов бо '!G29</f>
        <v>2999.99631444</v>
      </c>
      <c r="E21" s="35"/>
      <c r="F21" s="36"/>
      <c r="G21" s="37"/>
      <c r="H21" s="37"/>
      <c r="I21" s="38"/>
      <c r="J21" s="37"/>
      <c r="K21" s="38"/>
      <c r="L21" s="39"/>
      <c r="O21" s="40"/>
      <c r="Q21" s="41" t="e">
        <f aca="false">C21/O21*100-100</f>
        <v>#DIV/0!</v>
      </c>
      <c r="S21" s="42" t="n">
        <f aca="false">C21-O21</f>
        <v>2999.99631444</v>
      </c>
      <c r="T21" s="27"/>
      <c r="U21" s="27"/>
      <c r="V21" s="27"/>
      <c r="W21" s="27"/>
      <c r="X21" s="27"/>
    </row>
    <row r="22" customFormat="false" ht="51.75" hidden="false" customHeight="true" outlineLevel="0" collapsed="false">
      <c r="A22" s="32" t="s">
        <v>38</v>
      </c>
      <c r="B22" s="43" t="s">
        <v>39</v>
      </c>
      <c r="C22" s="34" t="n">
        <f aca="false">'[1]в колодцах  абонентов чкв'!G29</f>
        <v>3200.00127334</v>
      </c>
      <c r="E22" s="35"/>
      <c r="F22" s="36"/>
      <c r="G22" s="37"/>
      <c r="H22" s="37"/>
      <c r="I22" s="38"/>
      <c r="J22" s="37"/>
      <c r="K22" s="38"/>
      <c r="L22" s="39"/>
      <c r="O22" s="40"/>
      <c r="Q22" s="41"/>
      <c r="S22" s="42"/>
      <c r="T22" s="27"/>
      <c r="U22" s="27"/>
      <c r="V22" s="27"/>
      <c r="W22" s="27"/>
      <c r="X22" s="27"/>
    </row>
    <row r="23" customFormat="false" ht="50.25" hidden="false" customHeight="true" outlineLevel="0" collapsed="false">
      <c r="A23" s="32" t="s">
        <v>40</v>
      </c>
      <c r="B23" s="33" t="s">
        <v>41</v>
      </c>
      <c r="C23" s="34" t="n">
        <f aca="false">'[1]в колодцах  аб маркова '!G29</f>
        <v>3400.00347244</v>
      </c>
      <c r="E23" s="35" t="s">
        <v>42</v>
      </c>
      <c r="F23" s="36" t="s">
        <v>43</v>
      </c>
      <c r="G23" s="37" t="n">
        <v>932.21</v>
      </c>
      <c r="H23" s="37" t="n">
        <v>969.4984</v>
      </c>
      <c r="I23" s="38" t="n">
        <f aca="false">H23/G23</f>
        <v>1.04</v>
      </c>
      <c r="J23" s="37" t="e">
        <f aca="false">'[1]'!G26</f>
        <v>#N/A</v>
      </c>
      <c r="K23" s="38" t="e">
        <f aca="false">J23/G23</f>
        <v>#N/A</v>
      </c>
      <c r="L23" s="39" t="n">
        <f aca="false">C23-O23</f>
        <v>3400.00347244</v>
      </c>
      <c r="O23" s="40"/>
      <c r="Q23" s="41" t="e">
        <f aca="false">C23/O23*100-100</f>
        <v>#DIV/0!</v>
      </c>
      <c r="S23" s="42" t="n">
        <f aca="false">C23-O23</f>
        <v>3400.00347244</v>
      </c>
      <c r="T23" s="27"/>
      <c r="U23" s="27"/>
      <c r="V23" s="27"/>
      <c r="W23" s="27"/>
      <c r="X23" s="27"/>
      <c r="Y23" s="42" t="n">
        <f aca="false">C25-C26</f>
        <v>-950.004119274373</v>
      </c>
    </row>
    <row r="24" customFormat="false" ht="27.75" hidden="false" customHeight="true" outlineLevel="0" collapsed="false">
      <c r="A24" s="32" t="s">
        <v>44</v>
      </c>
      <c r="B24" s="33" t="s">
        <v>45</v>
      </c>
      <c r="C24" s="34" t="n">
        <f aca="false">'[1]на водопров вводе юл бмо'!G28</f>
        <v>1199.9987880301</v>
      </c>
      <c r="E24" s="35"/>
      <c r="F24" s="36"/>
      <c r="G24" s="37"/>
      <c r="H24" s="37"/>
      <c r="I24" s="38"/>
      <c r="J24" s="37"/>
      <c r="K24" s="38"/>
      <c r="L24" s="39"/>
      <c r="O24" s="40"/>
      <c r="Q24" s="41"/>
      <c r="S24" s="42"/>
      <c r="T24" s="27"/>
      <c r="U24" s="27"/>
      <c r="V24" s="27"/>
      <c r="W24" s="27"/>
      <c r="X24" s="27"/>
      <c r="Y24" s="42"/>
    </row>
    <row r="25" customFormat="false" ht="24" hidden="false" customHeight="false" outlineLevel="0" collapsed="false">
      <c r="A25" s="32" t="s">
        <v>46</v>
      </c>
      <c r="B25" s="33" t="s">
        <v>47</v>
      </c>
      <c r="C25" s="34" t="n">
        <f aca="false">'[1]на водопров вводе юл б'!G28</f>
        <v>1599.99883492479</v>
      </c>
      <c r="E25" s="35"/>
      <c r="F25" s="36"/>
      <c r="G25" s="37"/>
      <c r="H25" s="37"/>
      <c r="I25" s="38"/>
      <c r="J25" s="37"/>
      <c r="K25" s="38"/>
      <c r="L25" s="39"/>
      <c r="O25" s="40"/>
      <c r="Q25" s="41" t="e">
        <f aca="false">C25/O25*100-100</f>
        <v>#DIV/0!</v>
      </c>
      <c r="S25" s="42" t="n">
        <f aca="false">C25-O25</f>
        <v>1599.99883492479</v>
      </c>
      <c r="T25" s="27"/>
      <c r="U25" s="27"/>
      <c r="V25" s="27"/>
      <c r="W25" s="27"/>
      <c r="X25" s="27"/>
    </row>
    <row r="26" customFormat="false" ht="25.5" hidden="false" customHeight="false" outlineLevel="0" collapsed="false">
      <c r="A26" s="32" t="s">
        <v>48</v>
      </c>
      <c r="B26" s="33" t="s">
        <v>49</v>
      </c>
      <c r="C26" s="34" t="n">
        <f aca="false">'[1]на вод вводе юл маркова'!G28</f>
        <v>2550.00295419917</v>
      </c>
      <c r="E26" s="35" t="s">
        <v>50</v>
      </c>
      <c r="F26" s="36" t="s">
        <v>51</v>
      </c>
      <c r="G26" s="37" t="n">
        <v>269.93</v>
      </c>
      <c r="H26" s="37" t="n">
        <v>280.7272</v>
      </c>
      <c r="I26" s="38" t="n">
        <f aca="false">H26/G26</f>
        <v>1.04</v>
      </c>
      <c r="J26" s="37" t="n">
        <f aca="false">'[1]на водопров вводе юл б'!G25</f>
        <v>933.111206424792</v>
      </c>
      <c r="K26" s="38" t="n">
        <f aca="false">J26/G26</f>
        <v>3.45686365511352</v>
      </c>
      <c r="L26" s="39" t="n">
        <f aca="false">C26-O26</f>
        <v>2550.00295419917</v>
      </c>
      <c r="O26" s="40"/>
      <c r="Q26" s="41" t="e">
        <f aca="false">C26/O26*100-100</f>
        <v>#DIV/0!</v>
      </c>
      <c r="S26" s="42" t="n">
        <f aca="false">C26-O26</f>
        <v>2550.00295419917</v>
      </c>
      <c r="T26" s="27"/>
      <c r="U26" s="27"/>
      <c r="V26" s="27"/>
      <c r="W26" s="27"/>
      <c r="X26" s="27"/>
    </row>
    <row r="27" customFormat="false" ht="36" hidden="false" customHeight="false" outlineLevel="0" collapsed="false">
      <c r="A27" s="32" t="s">
        <v>52</v>
      </c>
      <c r="B27" s="33" t="s">
        <v>53</v>
      </c>
      <c r="C27" s="34" t="n">
        <f aca="false">'[1]приемка сч повт ш'!G29</f>
        <v>1600.00096413408</v>
      </c>
      <c r="E27" s="35"/>
      <c r="F27" s="36"/>
      <c r="G27" s="37"/>
      <c r="H27" s="37"/>
      <c r="I27" s="38"/>
      <c r="J27" s="37"/>
      <c r="K27" s="38"/>
      <c r="L27" s="39"/>
      <c r="O27" s="40"/>
      <c r="Q27" s="41"/>
      <c r="S27" s="42"/>
      <c r="T27" s="27"/>
      <c r="U27" s="27"/>
      <c r="V27" s="27"/>
      <c r="W27" s="27"/>
      <c r="X27" s="27"/>
    </row>
    <row r="28" customFormat="false" ht="36" hidden="false" customHeight="false" outlineLevel="0" collapsed="false">
      <c r="A28" s="32" t="s">
        <v>54</v>
      </c>
      <c r="B28" s="33" t="s">
        <v>55</v>
      </c>
      <c r="C28" s="34" t="n">
        <f aca="false">[1]бо!G29</f>
        <v>1999.99638642562</v>
      </c>
      <c r="E28" s="35"/>
      <c r="F28" s="36"/>
      <c r="G28" s="37"/>
      <c r="H28" s="37"/>
      <c r="I28" s="38"/>
      <c r="J28" s="37"/>
      <c r="K28" s="38"/>
      <c r="L28" s="39"/>
      <c r="O28" s="40"/>
      <c r="Q28" s="41" t="e">
        <f aca="false">C28/O28*100-100</f>
        <v>#DIV/0!</v>
      </c>
      <c r="S28" s="42" t="n">
        <f aca="false">C28-O28</f>
        <v>1999.99638642562</v>
      </c>
      <c r="T28" s="27"/>
      <c r="U28" s="27"/>
      <c r="V28" s="27"/>
      <c r="W28" s="27"/>
      <c r="X28" s="27"/>
      <c r="Y28" s="42" t="n">
        <f aca="false">C28-C29</f>
        <v>-500.003999221475</v>
      </c>
    </row>
    <row r="29" customFormat="false" ht="39" hidden="false" customHeight="true" outlineLevel="0" collapsed="false">
      <c r="A29" s="32" t="s">
        <v>56</v>
      </c>
      <c r="B29" s="33" t="s">
        <v>57</v>
      </c>
      <c r="C29" s="34" t="n">
        <f aca="false">'[1]приемка счетчиков повторно в чк'!G29</f>
        <v>2500.00038564709</v>
      </c>
      <c r="E29" s="35" t="s">
        <v>58</v>
      </c>
      <c r="F29" s="36" t="s">
        <v>59</v>
      </c>
      <c r="G29" s="37" t="n">
        <v>459.93</v>
      </c>
      <c r="H29" s="37" t="n">
        <v>478.3272</v>
      </c>
      <c r="I29" s="38" t="n">
        <f aca="false">H29/G29</f>
        <v>1.04</v>
      </c>
      <c r="J29" s="37" t="n">
        <f aca="false">'[1]приемка счетчиков повторно'!G26</f>
        <v>1658.65875376857</v>
      </c>
      <c r="K29" s="38" t="n">
        <f aca="false">J29/G29</f>
        <v>3.60632868864516</v>
      </c>
      <c r="L29" s="39" t="n">
        <f aca="false">C29-O29</f>
        <v>2500.00038564709</v>
      </c>
      <c r="O29" s="40"/>
      <c r="Q29" s="41" t="e">
        <f aca="false">C29/O29*100-100</f>
        <v>#DIV/0!</v>
      </c>
      <c r="S29" s="42" t="n">
        <f aca="false">C29-O29</f>
        <v>2500.00038564709</v>
      </c>
      <c r="T29" s="27"/>
      <c r="U29" s="27"/>
      <c r="V29" s="27"/>
      <c r="W29" s="27"/>
      <c r="X29" s="27"/>
    </row>
    <row r="30" customFormat="false" ht="39" hidden="false" customHeight="true" outlineLevel="0" collapsed="false">
      <c r="A30" s="32" t="s">
        <v>60</v>
      </c>
      <c r="B30" s="33" t="s">
        <v>61</v>
      </c>
      <c r="C30" s="34" t="n">
        <f aca="false">'[1]приемка счетчиков повторно'!G29</f>
        <v>3000.00238486857</v>
      </c>
      <c r="E30" s="35"/>
      <c r="F30" s="36"/>
      <c r="G30" s="37"/>
      <c r="H30" s="37"/>
      <c r="I30" s="38"/>
      <c r="J30" s="37"/>
      <c r="K30" s="38"/>
      <c r="L30" s="39"/>
      <c r="O30" s="40"/>
      <c r="Q30" s="41"/>
      <c r="S30" s="42"/>
      <c r="T30" s="27"/>
      <c r="U30" s="27"/>
      <c r="V30" s="27"/>
      <c r="W30" s="27"/>
      <c r="X30" s="27"/>
    </row>
    <row r="31" customFormat="false" ht="40.5" hidden="false" customHeight="true" outlineLevel="0" collapsed="false">
      <c r="A31" s="32" t="s">
        <v>62</v>
      </c>
      <c r="B31" s="33" t="s">
        <v>63</v>
      </c>
      <c r="C31" s="34" t="n">
        <f aca="false">'[1]прием счет повтор неж пом 04-21'!G30</f>
        <v>2000.00229157267</v>
      </c>
      <c r="E31" s="35"/>
      <c r="F31" s="36"/>
      <c r="G31" s="37"/>
      <c r="H31" s="37"/>
      <c r="I31" s="38"/>
      <c r="J31" s="37"/>
      <c r="K31" s="38"/>
      <c r="L31" s="39"/>
      <c r="O31" s="40"/>
      <c r="Q31" s="41" t="e">
        <f aca="false">C31/O31*100-100</f>
        <v>#DIV/0!</v>
      </c>
      <c r="S31" s="42" t="n">
        <f aca="false">C31-O31</f>
        <v>2000.00229157267</v>
      </c>
      <c r="T31" s="27"/>
      <c r="U31" s="27"/>
      <c r="V31" s="27"/>
      <c r="W31" s="27"/>
      <c r="X31" s="27"/>
      <c r="Y31" s="42" t="n">
        <f aca="false">C31-C34</f>
        <v>-1099.99501986755</v>
      </c>
    </row>
    <row r="32" customFormat="false" ht="43.5" hidden="false" customHeight="true" outlineLevel="0" collapsed="false">
      <c r="A32" s="32" t="s">
        <v>64</v>
      </c>
      <c r="B32" s="33" t="s">
        <v>65</v>
      </c>
      <c r="C32" s="34" t="n">
        <f aca="false">'[1]прием счет повтор неж пом Б.о'!G30</f>
        <v>2299.9972076946</v>
      </c>
      <c r="E32" s="35"/>
      <c r="F32" s="36"/>
      <c r="G32" s="37"/>
      <c r="H32" s="37"/>
      <c r="I32" s="38"/>
      <c r="J32" s="37"/>
      <c r="K32" s="38"/>
      <c r="L32" s="39"/>
      <c r="O32" s="40"/>
      <c r="Q32" s="41"/>
      <c r="S32" s="42"/>
      <c r="T32" s="27"/>
      <c r="U32" s="27"/>
      <c r="V32" s="27"/>
      <c r="W32" s="27"/>
      <c r="X32" s="27"/>
      <c r="Y32" s="42"/>
    </row>
    <row r="33" customFormat="false" ht="40.5" hidden="false" customHeight="true" outlineLevel="0" collapsed="false">
      <c r="A33" s="32" t="s">
        <v>66</v>
      </c>
      <c r="B33" s="33" t="s">
        <v>67</v>
      </c>
      <c r="C33" s="34" t="n">
        <f aca="false">'[1]прием счет повтор неж пом в ч к'!G30</f>
        <v>2599.99746572525</v>
      </c>
      <c r="E33" s="35"/>
      <c r="F33" s="36"/>
      <c r="G33" s="37"/>
      <c r="H33" s="37"/>
      <c r="I33" s="38"/>
      <c r="J33" s="37"/>
      <c r="K33" s="38"/>
      <c r="L33" s="39"/>
      <c r="O33" s="40"/>
      <c r="Q33" s="41"/>
      <c r="S33" s="42"/>
      <c r="T33" s="27"/>
      <c r="U33" s="27"/>
      <c r="V33" s="27"/>
      <c r="W33" s="27"/>
      <c r="X33" s="27"/>
      <c r="Y33" s="42"/>
    </row>
    <row r="34" customFormat="false" ht="42" hidden="false" customHeight="true" outlineLevel="0" collapsed="false">
      <c r="A34" s="32" t="s">
        <v>68</v>
      </c>
      <c r="B34" s="33" t="s">
        <v>69</v>
      </c>
      <c r="C34" s="34" t="n">
        <f aca="false">'[1]прием счет повт неж пом марково'!G30</f>
        <v>3099.99731144022</v>
      </c>
      <c r="E34" s="35"/>
      <c r="F34" s="36"/>
      <c r="G34" s="37"/>
      <c r="H34" s="37"/>
      <c r="I34" s="38"/>
      <c r="J34" s="37"/>
      <c r="K34" s="38"/>
      <c r="L34" s="39"/>
      <c r="O34" s="40"/>
      <c r="Q34" s="41" t="e">
        <f aca="false">C34/O34*100-100</f>
        <v>#DIV/0!</v>
      </c>
      <c r="S34" s="42" t="n">
        <f aca="false">C34-O34</f>
        <v>3099.99731144022</v>
      </c>
      <c r="T34" s="27"/>
      <c r="U34" s="27"/>
      <c r="V34" s="27"/>
      <c r="W34" s="27"/>
      <c r="X34" s="27"/>
    </row>
    <row r="35" customFormat="false" ht="24.75" hidden="false" customHeight="true" outlineLevel="0" collapsed="false">
      <c r="A35" s="32" t="s">
        <v>70</v>
      </c>
      <c r="B35" s="33" t="s">
        <v>71</v>
      </c>
      <c r="C35" s="34" t="n">
        <f aca="false">'[1]стр контроль Ш 2'!G16</f>
        <v>7200.0043382</v>
      </c>
      <c r="E35" s="35"/>
      <c r="F35" s="36"/>
      <c r="G35" s="37"/>
      <c r="H35" s="37"/>
      <c r="I35" s="38"/>
      <c r="J35" s="37"/>
      <c r="K35" s="38"/>
      <c r="L35" s="39"/>
      <c r="O35" s="40"/>
      <c r="Q35" s="41"/>
      <c r="S35" s="42"/>
      <c r="T35" s="27"/>
      <c r="U35" s="27"/>
      <c r="V35" s="27"/>
      <c r="W35" s="27"/>
      <c r="X35" s="27"/>
    </row>
    <row r="36" customFormat="false" ht="25.5" hidden="false" customHeight="true" outlineLevel="0" collapsed="false">
      <c r="A36" s="32" t="s">
        <v>72</v>
      </c>
      <c r="B36" s="33" t="s">
        <v>73</v>
      </c>
      <c r="C36" s="34" t="n">
        <f aca="false">'[1]стр контроль БО'!G16</f>
        <v>9500.00385464</v>
      </c>
      <c r="E36" s="35"/>
      <c r="F36" s="36"/>
      <c r="G36" s="37"/>
      <c r="H36" s="37"/>
      <c r="I36" s="38"/>
      <c r="J36" s="37"/>
      <c r="K36" s="38"/>
      <c r="L36" s="39"/>
      <c r="O36" s="40"/>
      <c r="Q36" s="41"/>
      <c r="S36" s="42"/>
      <c r="T36" s="27"/>
      <c r="U36" s="27"/>
      <c r="V36" s="27"/>
      <c r="W36" s="27"/>
      <c r="X36" s="27"/>
    </row>
    <row r="37" customFormat="false" ht="24" hidden="false" customHeight="true" outlineLevel="0" collapsed="false">
      <c r="A37" s="32" t="s">
        <v>74</v>
      </c>
      <c r="B37" s="43" t="s">
        <v>75</v>
      </c>
      <c r="C37" s="34" t="n">
        <f aca="false">'[1]стр контроль Вввед тр'!G16</f>
        <v>13499.9999288</v>
      </c>
      <c r="E37" s="35"/>
      <c r="F37" s="36"/>
      <c r="G37" s="37"/>
      <c r="H37" s="37"/>
      <c r="I37" s="38"/>
      <c r="J37" s="37"/>
      <c r="K37" s="38"/>
      <c r="L37" s="39" t="n">
        <f aca="false">C37-O37</f>
        <v>13499.9999288</v>
      </c>
      <c r="O37" s="40"/>
      <c r="Q37" s="41" t="e">
        <f aca="false">C37/O37*100-100</f>
        <v>#DIV/0!</v>
      </c>
      <c r="S37" s="42" t="n">
        <f aca="false">C37-O37</f>
        <v>13499.9999288</v>
      </c>
      <c r="T37" s="27"/>
      <c r="U37" s="27"/>
      <c r="V37" s="27"/>
      <c r="W37" s="27"/>
      <c r="X37" s="27"/>
      <c r="Y37" s="42" t="n">
        <f aca="false">C37-C40</f>
        <v>3000.000668672</v>
      </c>
    </row>
    <row r="38" customFormat="false" ht="27.75" hidden="false" customHeight="true" outlineLevel="0" collapsed="false">
      <c r="A38" s="32" t="s">
        <v>76</v>
      </c>
      <c r="B38" s="33" t="s">
        <v>77</v>
      </c>
      <c r="C38" s="34" t="n">
        <f aca="false">'[1]стр контроль ММО  тр'!G16</f>
        <v>13999.9990304</v>
      </c>
      <c r="E38" s="35"/>
      <c r="F38" s="36"/>
      <c r="G38" s="37"/>
      <c r="H38" s="37"/>
      <c r="I38" s="38"/>
      <c r="J38" s="37"/>
      <c r="K38" s="38"/>
      <c r="L38" s="39"/>
      <c r="O38" s="40"/>
      <c r="Q38" s="41"/>
      <c r="S38" s="42"/>
      <c r="T38" s="27"/>
      <c r="U38" s="27"/>
      <c r="V38" s="27"/>
      <c r="W38" s="27"/>
      <c r="X38" s="27"/>
      <c r="Y38" s="42"/>
    </row>
    <row r="39" customFormat="false" ht="26.25" hidden="false" customHeight="true" outlineLevel="0" collapsed="false">
      <c r="A39" s="32" t="s">
        <v>78</v>
      </c>
      <c r="B39" s="33" t="s">
        <v>79</v>
      </c>
      <c r="C39" s="34" t="n">
        <f aca="false">'[1]техобследование с тр Ш'!G42</f>
        <v>7299.9952265616</v>
      </c>
      <c r="E39" s="35"/>
      <c r="F39" s="36"/>
      <c r="G39" s="37"/>
      <c r="H39" s="37"/>
      <c r="I39" s="38"/>
      <c r="J39" s="37"/>
      <c r="K39" s="38"/>
      <c r="L39" s="39"/>
      <c r="O39" s="40"/>
      <c r="Q39" s="41"/>
      <c r="S39" s="42"/>
      <c r="T39" s="27"/>
      <c r="U39" s="27"/>
      <c r="V39" s="27"/>
      <c r="W39" s="27"/>
      <c r="X39" s="27"/>
      <c r="Y39" s="42"/>
    </row>
    <row r="40" s="26" customFormat="true" ht="24" hidden="false" customHeight="true" outlineLevel="0" collapsed="false">
      <c r="A40" s="32" t="s">
        <v>80</v>
      </c>
      <c r="B40" s="33" t="s">
        <v>81</v>
      </c>
      <c r="C40" s="34" t="n">
        <f aca="false">'[1]техобследование с тр О,Б'!G42</f>
        <v>10499.999260128</v>
      </c>
      <c r="E40" s="35" t="s">
        <v>82</v>
      </c>
      <c r="F40" s="36" t="s">
        <v>83</v>
      </c>
      <c r="G40" s="37" t="n">
        <v>4315.09</v>
      </c>
      <c r="H40" s="37" t="n">
        <v>4487.6936</v>
      </c>
      <c r="I40" s="38" t="n">
        <f aca="false">H40/G40</f>
        <v>1.04</v>
      </c>
      <c r="J40" s="37" t="n">
        <f aca="false">'[1]стр контроль '!G45</f>
        <v>6200</v>
      </c>
      <c r="K40" s="38" t="n">
        <f aca="false">J40/G40</f>
        <v>1.43681823554086</v>
      </c>
      <c r="L40" s="39" t="n">
        <f aca="false">C40-O40</f>
        <v>10499.999260128</v>
      </c>
      <c r="O40" s="44"/>
      <c r="Q40" s="41" t="e">
        <f aca="false">C40/O40*100-100</f>
        <v>#DIV/0!</v>
      </c>
      <c r="S40" s="42" t="n">
        <f aca="false">C40-O40</f>
        <v>10499.999260128</v>
      </c>
      <c r="T40" s="45"/>
      <c r="U40" s="45"/>
      <c r="V40" s="45"/>
      <c r="W40" s="45"/>
      <c r="X40" s="46" t="s">
        <v>84</v>
      </c>
    </row>
    <row r="41" s="26" customFormat="true" ht="30" hidden="true" customHeight="true" outlineLevel="0" collapsed="false">
      <c r="A41" s="32" t="s">
        <v>85</v>
      </c>
      <c r="B41" s="33" t="s">
        <v>86</v>
      </c>
      <c r="C41" s="34"/>
      <c r="E41" s="35" t="s">
        <v>82</v>
      </c>
      <c r="F41" s="36" t="s">
        <v>87</v>
      </c>
      <c r="G41" s="37" t="n">
        <v>4315.09</v>
      </c>
      <c r="H41" s="37" t="n">
        <v>4487.6936</v>
      </c>
      <c r="I41" s="38" t="n">
        <f aca="false">H41/G41</f>
        <v>1.04</v>
      </c>
      <c r="J41" s="37" t="n">
        <f aca="false">J40</f>
        <v>6200</v>
      </c>
      <c r="K41" s="38" t="n">
        <f aca="false">J41/G41</f>
        <v>1.43681823554086</v>
      </c>
      <c r="L41" s="39" t="n">
        <f aca="false">C41-O41</f>
        <v>0</v>
      </c>
      <c r="O41" s="44"/>
      <c r="Q41" s="41" t="e">
        <f aca="false">C41/O41</f>
        <v>#DIV/0!</v>
      </c>
      <c r="S41" s="42" t="n">
        <f aca="false">C41-O41</f>
        <v>0</v>
      </c>
      <c r="T41" s="45"/>
      <c r="U41" s="45"/>
      <c r="V41" s="45"/>
      <c r="W41" s="45"/>
      <c r="X41" s="45"/>
    </row>
    <row r="42" s="26" customFormat="true" ht="30" hidden="true" customHeight="true" outlineLevel="0" collapsed="false">
      <c r="A42" s="32" t="s">
        <v>88</v>
      </c>
      <c r="B42" s="33" t="s">
        <v>89</v>
      </c>
      <c r="C42" s="34"/>
      <c r="E42" s="35"/>
      <c r="F42" s="36"/>
      <c r="G42" s="37"/>
      <c r="H42" s="37"/>
      <c r="I42" s="38"/>
      <c r="J42" s="37"/>
      <c r="K42" s="38"/>
      <c r="L42" s="39"/>
      <c r="O42" s="44"/>
      <c r="Q42" s="41"/>
      <c r="S42" s="42"/>
      <c r="T42" s="45"/>
      <c r="U42" s="45"/>
      <c r="V42" s="45"/>
      <c r="W42" s="45"/>
      <c r="X42" s="45"/>
    </row>
    <row r="43" s="26" customFormat="true" ht="26.25" hidden="false" customHeight="true" outlineLevel="0" collapsed="false">
      <c r="A43" s="32" t="s">
        <v>90</v>
      </c>
      <c r="B43" s="33" t="s">
        <v>91</v>
      </c>
      <c r="C43" s="34" t="n">
        <f aca="false">'[1]техобследование с тр Введен'!G42</f>
        <v>13700.001568392</v>
      </c>
      <c r="E43" s="35"/>
      <c r="F43" s="36"/>
      <c r="G43" s="37"/>
      <c r="H43" s="37"/>
      <c r="I43" s="38"/>
      <c r="J43" s="37"/>
      <c r="K43" s="38"/>
      <c r="L43" s="39" t="n">
        <f aca="false">C43-O43</f>
        <v>13700.001568392</v>
      </c>
      <c r="O43" s="44"/>
      <c r="Q43" s="41" t="e">
        <f aca="false">C43/O43*100-100</f>
        <v>#DIV/0!</v>
      </c>
      <c r="S43" s="42" t="n">
        <f aca="false">C43-O43</f>
        <v>13700.001568392</v>
      </c>
      <c r="T43" s="45"/>
      <c r="U43" s="45" t="n">
        <v>8350</v>
      </c>
      <c r="V43" s="45"/>
      <c r="W43" s="45"/>
      <c r="X43" s="45"/>
      <c r="Y43" s="47" t="n">
        <f aca="false">C43-C44</f>
        <v>-599.996991060796</v>
      </c>
    </row>
    <row r="44" customFormat="false" ht="25.5" hidden="false" customHeight="true" outlineLevel="0" collapsed="false">
      <c r="A44" s="32" t="s">
        <v>92</v>
      </c>
      <c r="B44" s="33" t="s">
        <v>93</v>
      </c>
      <c r="C44" s="34" t="n">
        <f aca="false">'[1]техобследование с тр Марково'!G42</f>
        <v>14299.9985594528</v>
      </c>
      <c r="D44" s="48"/>
      <c r="E44" s="35" t="s">
        <v>85</v>
      </c>
      <c r="F44" s="36" t="s">
        <v>94</v>
      </c>
      <c r="G44" s="37"/>
      <c r="H44" s="37" t="n">
        <v>4505.26107442154</v>
      </c>
      <c r="I44" s="49"/>
      <c r="J44" s="37"/>
      <c r="K44" s="38" t="n">
        <f aca="false">J44/H44</f>
        <v>0</v>
      </c>
      <c r="L44" s="39" t="n">
        <f aca="false">C44-O44</f>
        <v>14299.9985594528</v>
      </c>
      <c r="M44" s="50"/>
      <c r="N44" s="50"/>
      <c r="O44" s="40"/>
      <c r="Q44" s="41" t="e">
        <f aca="false">C44/O44*100-100</f>
        <v>#DIV/0!</v>
      </c>
      <c r="S44" s="42" t="n">
        <f aca="false">C44-O44</f>
        <v>14299.9985594528</v>
      </c>
      <c r="T44" s="27"/>
      <c r="U44" s="27" t="n">
        <v>7050</v>
      </c>
      <c r="V44" s="27"/>
      <c r="W44" s="27"/>
      <c r="X44" s="46" t="s">
        <v>95</v>
      </c>
    </row>
    <row r="45" customFormat="false" ht="27" hidden="false" customHeight="true" outlineLevel="0" collapsed="false">
      <c r="A45" s="32" t="s">
        <v>96</v>
      </c>
      <c r="B45" s="33" t="s">
        <v>97</v>
      </c>
      <c r="C45" s="34" t="n">
        <f aca="false">'[1]группа домов'!G42</f>
        <v>10000.000338584</v>
      </c>
      <c r="D45" s="48"/>
      <c r="E45" s="35"/>
      <c r="F45" s="36"/>
      <c r="G45" s="37"/>
      <c r="H45" s="37"/>
      <c r="I45" s="49"/>
      <c r="J45" s="37"/>
      <c r="K45" s="38"/>
      <c r="L45" s="39"/>
      <c r="M45" s="50"/>
      <c r="N45" s="50"/>
      <c r="O45" s="40"/>
      <c r="Q45" s="41"/>
      <c r="S45" s="42"/>
      <c r="T45" s="27"/>
      <c r="U45" s="27"/>
      <c r="V45" s="27"/>
      <c r="W45" s="27"/>
      <c r="X45" s="27"/>
    </row>
    <row r="46" customFormat="false" ht="27" hidden="false" customHeight="true" outlineLevel="0" collapsed="false">
      <c r="A46" s="32" t="s">
        <v>98</v>
      </c>
      <c r="B46" s="33" t="s">
        <v>99</v>
      </c>
      <c r="C46" s="34" t="n">
        <v>15139.51</v>
      </c>
      <c r="D46" s="48"/>
      <c r="E46" s="35"/>
      <c r="F46" s="36"/>
      <c r="G46" s="37"/>
      <c r="H46" s="37"/>
      <c r="I46" s="49"/>
      <c r="J46" s="37"/>
      <c r="K46" s="38"/>
      <c r="L46" s="39"/>
      <c r="M46" s="50"/>
      <c r="N46" s="50"/>
      <c r="O46" s="40"/>
      <c r="Q46" s="41"/>
      <c r="S46" s="42"/>
      <c r="T46" s="27"/>
      <c r="U46" s="27"/>
      <c r="V46" s="27"/>
      <c r="W46" s="27"/>
      <c r="X46" s="27"/>
    </row>
    <row r="47" customFormat="false" ht="27" hidden="false" customHeight="true" outlineLevel="0" collapsed="false">
      <c r="A47" s="32" t="s">
        <v>100</v>
      </c>
      <c r="B47" s="33" t="s">
        <v>101</v>
      </c>
      <c r="C47" s="34" t="n">
        <v>17961.26</v>
      </c>
      <c r="D47" s="48"/>
      <c r="E47" s="35"/>
      <c r="F47" s="36"/>
      <c r="G47" s="37"/>
      <c r="H47" s="37"/>
      <c r="I47" s="49"/>
      <c r="J47" s="37"/>
      <c r="K47" s="38"/>
      <c r="L47" s="39"/>
      <c r="M47" s="50"/>
      <c r="N47" s="50"/>
      <c r="O47" s="40"/>
      <c r="Q47" s="41"/>
      <c r="S47" s="42"/>
      <c r="T47" s="27"/>
      <c r="U47" s="27"/>
      <c r="V47" s="27"/>
      <c r="W47" s="27"/>
      <c r="X47" s="27"/>
    </row>
    <row r="48" customFormat="false" ht="24.75" hidden="false" customHeight="true" outlineLevel="0" collapsed="false">
      <c r="A48" s="32" t="s">
        <v>102</v>
      </c>
      <c r="B48" s="33" t="s">
        <v>103</v>
      </c>
      <c r="C48" s="34" t="n">
        <v>19679.82</v>
      </c>
      <c r="D48" s="48"/>
      <c r="E48" s="35" t="s">
        <v>104</v>
      </c>
      <c r="F48" s="36" t="s">
        <v>105</v>
      </c>
      <c r="G48" s="37"/>
      <c r="H48" s="37" t="n">
        <v>5406.31328930584</v>
      </c>
      <c r="I48" s="49"/>
      <c r="J48" s="37"/>
      <c r="K48" s="38" t="n">
        <f aca="false">J48/H48</f>
        <v>0</v>
      </c>
      <c r="L48" s="39" t="n">
        <f aca="false">C48-O48</f>
        <v>19679.82</v>
      </c>
      <c r="M48" s="50"/>
      <c r="N48" s="50"/>
      <c r="O48" s="51"/>
      <c r="Q48" s="41" t="e">
        <f aca="false">C48/O48*100-100</f>
        <v>#DIV/0!</v>
      </c>
      <c r="S48" s="42" t="n">
        <f aca="false">C48-O48</f>
        <v>19679.82</v>
      </c>
      <c r="T48" s="27"/>
      <c r="U48" s="27"/>
      <c r="V48" s="27"/>
      <c r="W48" s="27"/>
      <c r="X48" s="27"/>
    </row>
    <row r="49" s="4" customFormat="true" ht="21" hidden="false" customHeight="true" outlineLevel="0" collapsed="false">
      <c r="B49" s="52" t="s">
        <v>106</v>
      </c>
      <c r="C49" s="52"/>
      <c r="E49" s="1"/>
      <c r="F49" s="17"/>
      <c r="G49" s="17"/>
      <c r="H49" s="17"/>
      <c r="I49" s="17"/>
      <c r="J49" s="17"/>
      <c r="K49" s="17"/>
    </row>
    <row r="50" s="4" customFormat="true" ht="24.75" hidden="false" customHeight="true" outlineLevel="0" collapsed="false">
      <c r="B50" s="53" t="s">
        <v>107</v>
      </c>
      <c r="C50" s="53"/>
      <c r="E50" s="1"/>
      <c r="F50" s="2"/>
      <c r="G50" s="1"/>
      <c r="H50" s="1"/>
      <c r="I50" s="1"/>
      <c r="J50" s="1"/>
      <c r="K50" s="1"/>
    </row>
    <row r="51" s="4" customFormat="true" ht="38.25" hidden="false" customHeight="true" outlineLevel="0" collapsed="false">
      <c r="B51" s="54" t="s">
        <v>108</v>
      </c>
      <c r="C51" s="55" t="s">
        <v>109</v>
      </c>
      <c r="E51" s="1"/>
      <c r="F51" s="2"/>
      <c r="G51" s="1"/>
      <c r="H51" s="1"/>
      <c r="I51" s="1"/>
      <c r="J51" s="1"/>
      <c r="K51" s="1"/>
    </row>
    <row r="52" s="4" customFormat="true" ht="27" hidden="false" customHeight="true" outlineLevel="0" collapsed="false">
      <c r="B52" s="2" t="s">
        <v>110</v>
      </c>
      <c r="C52" s="3" t="s">
        <v>8</v>
      </c>
      <c r="E52" s="1"/>
      <c r="F52" s="2"/>
      <c r="G52" s="1"/>
      <c r="H52" s="1"/>
      <c r="I52" s="1"/>
      <c r="J52" s="1"/>
      <c r="K52" s="1"/>
    </row>
    <row r="53" s="4" customFormat="true" ht="18" hidden="false" customHeight="true" outlineLevel="0" collapsed="false">
      <c r="B53" s="2"/>
      <c r="C53" s="3"/>
      <c r="E53" s="1"/>
      <c r="F53" s="2"/>
      <c r="G53" s="1"/>
      <c r="H53" s="1"/>
      <c r="I53" s="1"/>
      <c r="J53" s="1"/>
      <c r="K53" s="1"/>
    </row>
    <row r="55" s="4" customFormat="true" ht="12.75" hidden="false" customHeight="false" outlineLevel="0" collapsed="false">
      <c r="B55" s="12" t="s">
        <v>111</v>
      </c>
      <c r="C55" s="3"/>
      <c r="E55" s="1"/>
      <c r="F55" s="2"/>
      <c r="G55" s="1"/>
      <c r="H55" s="1"/>
      <c r="I55" s="1"/>
      <c r="J55" s="1"/>
      <c r="K55" s="1"/>
    </row>
    <row r="56" s="4" customFormat="true" ht="12.75" hidden="false" customHeight="false" outlineLevel="0" collapsed="false">
      <c r="B56" s="2" t="s">
        <v>112</v>
      </c>
      <c r="C56" s="11" t="s">
        <v>113</v>
      </c>
      <c r="E56" s="1"/>
      <c r="F56" s="2"/>
      <c r="G56" s="1"/>
      <c r="H56" s="1"/>
      <c r="I56" s="1"/>
      <c r="J56" s="1"/>
      <c r="K56" s="1"/>
    </row>
    <row r="57" s="1" customFormat="true" ht="12.75" hidden="false" customHeight="false" outlineLevel="0" collapsed="false">
      <c r="C57" s="3"/>
      <c r="F57" s="1" t="s">
        <v>108</v>
      </c>
      <c r="J57" s="1" t="s">
        <v>114</v>
      </c>
    </row>
    <row r="58" s="4" customFormat="true" ht="12.75" hidden="false" customHeight="false" outlineLevel="0" collapsed="false">
      <c r="B58" s="2" t="s">
        <v>115</v>
      </c>
      <c r="C58" s="3" t="s">
        <v>116</v>
      </c>
      <c r="E58" s="1"/>
      <c r="F58" s="2"/>
      <c r="G58" s="1"/>
      <c r="H58" s="3"/>
      <c r="I58" s="1"/>
      <c r="J58" s="3"/>
      <c r="K58" s="1"/>
    </row>
    <row r="59" s="4" customFormat="true" ht="12.75" hidden="false" customHeight="false" outlineLevel="0" collapsed="false">
      <c r="B59" s="2"/>
      <c r="C59" s="3"/>
      <c r="E59" s="1"/>
      <c r="F59" s="2"/>
      <c r="G59" s="1"/>
      <c r="H59" s="3"/>
      <c r="I59" s="1"/>
      <c r="J59" s="3"/>
      <c r="K59" s="1"/>
    </row>
  </sheetData>
  <mergeCells count="11">
    <mergeCell ref="B13:C13"/>
    <mergeCell ref="F13:K13"/>
    <mergeCell ref="A15:A16"/>
    <mergeCell ref="B15:B16"/>
    <mergeCell ref="C15:C16"/>
    <mergeCell ref="E15:E16"/>
    <mergeCell ref="F15:F16"/>
    <mergeCell ref="O15:O16"/>
    <mergeCell ref="B49:C49"/>
    <mergeCell ref="F49:K49"/>
    <mergeCell ref="B50:C50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24:53Z</dcterms:created>
  <dc:creator>ruzhnikova</dc:creator>
  <dc:description/>
  <dc:language>en-US</dc:language>
  <cp:lastModifiedBy>melihova</cp:lastModifiedBy>
  <cp:lastPrinted>2025-01-10T05:17:15Z</cp:lastPrinted>
  <dcterms:modified xsi:type="dcterms:W3CDTF">2025-05-15T00:41:46Z</dcterms:modified>
  <cp:revision>0</cp:revision>
  <dc:subject/>
  <dc:title/>
</cp:coreProperties>
</file>