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с 01.05.25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с 01.05.25'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uzhnikova:
</t>
        </r>
        <r>
          <rPr>
            <sz val="9"/>
            <color rgb="FF000000"/>
            <rFont val="Tahoma"/>
            <family val="2"/>
            <charset val="204"/>
          </rPr>
          <t xml:space="preserve">продан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7</xdr:colOff>
                <xdr:row>96</xdr:row>
                <xdr:rowOff>0</xdr:rowOff>
              </xdr:from>
              <xdr:to>
                <xdr:col>6</xdr:col>
                <xdr:colOff>16</xdr:colOff>
                <xdr:row>98</xdr:row>
                <xdr:rowOff>15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uzhnikova:
</t>
        </r>
        <r>
          <rPr>
            <sz val="9"/>
            <color rgb="FF000000"/>
            <rFont val="Tahoma"/>
            <family val="2"/>
            <charset val="204"/>
          </rPr>
          <t xml:space="preserve">продан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43</xdr:row>
                <xdr:rowOff>13</xdr:rowOff>
              </xdr:from>
              <xdr:to>
                <xdr:col>7</xdr:col>
                <xdr:colOff>21</xdr:colOff>
                <xdr:row>5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64">
  <si>
    <t xml:space="preserve">Приложение 1</t>
  </si>
  <si>
    <t xml:space="preserve">Утверждаю:</t>
  </si>
  <si>
    <t xml:space="preserve">Директор МУП "Водоканал </t>
  </si>
  <si>
    <t xml:space="preserve">Баймашев Ю.Н.</t>
  </si>
  <si>
    <t xml:space="preserve">"   30 " апреля  2025г.</t>
  </si>
  <si>
    <t xml:space="preserve">Прейскурант цен на транспортные услуги</t>
  </si>
  <si>
    <t xml:space="preserve">Муниципального унитарного  предприятия  "Водоканал" </t>
  </si>
  <si>
    <t xml:space="preserve">с 1 мая 2025 года </t>
  </si>
  <si>
    <t xml:space="preserve">№ п/п</t>
  </si>
  <si>
    <t xml:space="preserve">Наименование ТС</t>
  </si>
  <si>
    <t xml:space="preserve">Гос.номер</t>
  </si>
  <si>
    <t xml:space="preserve">Для            собственных нужд</t>
  </si>
  <si>
    <t xml:space="preserve">Для  населения  и  бюджетных организаций </t>
  </si>
  <si>
    <t xml:space="preserve">Для организаций,                                                                                                                                                                                            не  финансируемых из средств бюджетов различных уровней</t>
  </si>
  <si>
    <t xml:space="preserve">ипц </t>
  </si>
  <si>
    <t xml:space="preserve">руб./маш.час </t>
  </si>
  <si>
    <t xml:space="preserve">руб./ маш.час без НДС </t>
  </si>
  <si>
    <t xml:space="preserve">руб./маш.час с НДС </t>
  </si>
  <si>
    <t xml:space="preserve">руб./маш.час без НДС </t>
  </si>
  <si>
    <t xml:space="preserve">с 01.01. 25г нас с ндс</t>
  </si>
  <si>
    <t xml:space="preserve">%</t>
  </si>
  <si>
    <t xml:space="preserve">1</t>
  </si>
  <si>
    <t xml:space="preserve">Автомашина RENAULT  LOGAN</t>
  </si>
  <si>
    <r>
      <rPr>
        <sz val="10"/>
        <rFont val="Times New Roman"/>
        <family val="1"/>
        <charset val="204"/>
      </rPr>
      <t xml:space="preserve">С 077 ОА </t>
    </r>
    <r>
      <rPr>
        <sz val="8"/>
        <rFont val="Times New Roman"/>
        <family val="1"/>
        <charset val="204"/>
      </rPr>
      <t xml:space="preserve">38</t>
    </r>
  </si>
  <si>
    <t xml:space="preserve">2</t>
  </si>
  <si>
    <t xml:space="preserve">Автомашина  DATSUN</t>
  </si>
  <si>
    <t xml:space="preserve">Н 746 АХ</t>
  </si>
  <si>
    <t xml:space="preserve">3</t>
  </si>
  <si>
    <t xml:space="preserve">Автомашина  ИЖ  2717-220  </t>
  </si>
  <si>
    <t xml:space="preserve">Х 481МА38</t>
  </si>
  <si>
    <t xml:space="preserve">Автобус       ПАЗ 320500</t>
  </si>
  <si>
    <t xml:space="preserve">У 786ММ38</t>
  </si>
  <si>
    <t xml:space="preserve">Автобус       ПАЗ 32051R</t>
  </si>
  <si>
    <t xml:space="preserve"> Р 024  НР38</t>
  </si>
  <si>
    <t xml:space="preserve">Автобус ПАЗ 3205</t>
  </si>
  <si>
    <t xml:space="preserve">У786ММ38</t>
  </si>
  <si>
    <t xml:space="preserve">5</t>
  </si>
  <si>
    <t xml:space="preserve">Автомашина УАЗ-3303</t>
  </si>
  <si>
    <t xml:space="preserve">  В 338АМ</t>
  </si>
  <si>
    <t xml:space="preserve">Автомашина УАЗ - 390902 </t>
  </si>
  <si>
    <t xml:space="preserve"> Н 608 ОУ 38</t>
  </si>
  <si>
    <t xml:space="preserve">Автомашина УАЗ - 396252-03  </t>
  </si>
  <si>
    <t xml:space="preserve"> Н 605 ОУ 38</t>
  </si>
  <si>
    <t xml:space="preserve">Автомашина УАЗ -3741-210 </t>
  </si>
  <si>
    <t xml:space="preserve">Н 602 ОУ38</t>
  </si>
  <si>
    <t xml:space="preserve">Автомашина УАЗ-390994</t>
  </si>
  <si>
    <t xml:space="preserve">Т 331 РН38</t>
  </si>
  <si>
    <t xml:space="preserve">4</t>
  </si>
  <si>
    <t xml:space="preserve">Атомашины: УАЗ-3303, УАЗ - 390902, УАЗ - 396252-03, УАЗ -3741-210</t>
  </si>
  <si>
    <t xml:space="preserve">В 338 АМ38,        Н 608 ОУ38,   Н 605 ОУ38,   Н 602 ОУ38,  </t>
  </si>
  <si>
    <t xml:space="preserve">Автомашина ГАЗ GAZelle NEXT фургон</t>
  </si>
  <si>
    <t xml:space="preserve">Е 751 НТ 138</t>
  </si>
  <si>
    <t xml:space="preserve">6</t>
  </si>
  <si>
    <t xml:space="preserve">Автомашина ГАЗ 2705 фургон  газель</t>
  </si>
  <si>
    <t xml:space="preserve">У 792ММ38 </t>
  </si>
  <si>
    <t xml:space="preserve">7</t>
  </si>
  <si>
    <t xml:space="preserve">Автомашина ГАЗ 2705  газель</t>
  </si>
  <si>
    <t xml:space="preserve">У 547 РА38 </t>
  </si>
  <si>
    <t xml:space="preserve">8</t>
  </si>
  <si>
    <t xml:space="preserve">Автомашина ГАЗ-330210 </t>
  </si>
  <si>
    <t xml:space="preserve">Х 588АТ38</t>
  </si>
  <si>
    <t xml:space="preserve">9</t>
  </si>
  <si>
    <t xml:space="preserve">Автомашина "Чайка -сервис 27842 С"  кран-манипулятор                                                    </t>
  </si>
  <si>
    <t xml:space="preserve">Е 872 ХА38</t>
  </si>
  <si>
    <t xml:space="preserve">10</t>
  </si>
  <si>
    <t xml:space="preserve">Автомашина ГАЗ  3307 </t>
  </si>
  <si>
    <t xml:space="preserve">Е 613 НК38</t>
  </si>
  <si>
    <t xml:space="preserve">11</t>
  </si>
  <si>
    <t xml:space="preserve">В 160  АМ38</t>
  </si>
  <si>
    <t xml:space="preserve">12</t>
  </si>
  <si>
    <t xml:space="preserve">Автомашина ГАЗ   5201 </t>
  </si>
  <si>
    <t xml:space="preserve">С 325 ОА38  </t>
  </si>
  <si>
    <t xml:space="preserve">13</t>
  </si>
  <si>
    <t xml:space="preserve">Автомашина ГАЗ 66</t>
  </si>
  <si>
    <t xml:space="preserve">Х 574АТ38</t>
  </si>
  <si>
    <t xml:space="preserve">14</t>
  </si>
  <si>
    <t xml:space="preserve">Автомашина ГАЗ -2752 "Соболь"</t>
  </si>
  <si>
    <t xml:space="preserve">А 105 ВС 38</t>
  </si>
  <si>
    <t xml:space="preserve">А/машина   ЗИЛ  431412     (поливомоечная) </t>
  </si>
  <si>
    <t xml:space="preserve">Х  645 АТ38</t>
  </si>
  <si>
    <t xml:space="preserve">А/машина   ЗИЛ  4318101   (поливомоечная)</t>
  </si>
  <si>
    <t xml:space="preserve">Х 657 АТ 38</t>
  </si>
  <si>
    <t xml:space="preserve">15</t>
  </si>
  <si>
    <t xml:space="preserve">Автомашины поливомоечные: ЗИЛ  431412, ЗИЛ  4318101</t>
  </si>
  <si>
    <t xml:space="preserve">Х 645 АТ38,    Х 657 АТ38,      </t>
  </si>
  <si>
    <t xml:space="preserve">16</t>
  </si>
  <si>
    <t xml:space="preserve">Автомашина гидропромывочная:  ЗИЛ 494560 </t>
  </si>
  <si>
    <t xml:space="preserve">Х 742 АТ 38</t>
  </si>
  <si>
    <t xml:space="preserve">А/машина    ГАЗ 5312    (АС машина )</t>
  </si>
  <si>
    <t xml:space="preserve">У 854 ММ38</t>
  </si>
  <si>
    <t xml:space="preserve">А/машина    ГАЗ  5312        (АС машина )</t>
  </si>
  <si>
    <t xml:space="preserve">3975 ИРС </t>
  </si>
  <si>
    <t xml:space="preserve">А/машина    ГАЗ   5307  (АС машина )</t>
  </si>
  <si>
    <t xml:space="preserve">К 465 НЕ 38</t>
  </si>
  <si>
    <t xml:space="preserve">А/машина    ГАЗ КО503В-2   (АС машина )</t>
  </si>
  <si>
    <t xml:space="preserve">А 485Е А</t>
  </si>
  <si>
    <t xml:space="preserve">новая</t>
  </si>
  <si>
    <t xml:space="preserve">А/машина ГАЗ-САЗ 39014-10 (АС машина)</t>
  </si>
  <si>
    <t xml:space="preserve">А 065 ВС</t>
  </si>
  <si>
    <t xml:space="preserve">40-40-60</t>
  </si>
  <si>
    <t xml:space="preserve">20</t>
  </si>
  <si>
    <t xml:space="preserve">Ас/машины: ГАЗ 5312, ГАЗ 3307, ГАЗ 53, ГАЗ-САЗ 39014, ГАЗ  КО503В-2</t>
  </si>
  <si>
    <t xml:space="preserve">У 854 ММ38, 3975  ИРС  ,       К 465 НЕ38, А 065 ВС,         А 485 ЕА </t>
  </si>
  <si>
    <t xml:space="preserve">А/машина   ЗИЛ 431412   илосос  </t>
  </si>
  <si>
    <t xml:space="preserve">К 806 ЕЕ 38</t>
  </si>
  <si>
    <t xml:space="preserve">А/машина   ЗИЛ КО-510  илосос</t>
  </si>
  <si>
    <t xml:space="preserve">Н 776 ОК 38</t>
  </si>
  <si>
    <t xml:space="preserve">21</t>
  </si>
  <si>
    <t xml:space="preserve">Ас/машины:  ЗИЛ 431412, ЗИЛ КО-510, ЗИЛ-433362 </t>
  </si>
  <si>
    <t xml:space="preserve">К 806 ЕЕ 38,      Н 776 ОК 38,</t>
  </si>
  <si>
    <t xml:space="preserve">17</t>
  </si>
  <si>
    <t xml:space="preserve">Вакуумные машины :  ГАЗ 5312, ГАЗ   5307, ЗИЛ КО-510, ЗИЛ-433362, ГАЗ-САЗ 39014-10, ГАЗ КО- 503В-2</t>
  </si>
  <si>
    <t xml:space="preserve">У 854 ММ38, 3975 ИРС38,         К 465 НЕ38,       К 806 ЕЕ38,      Н 776 ОК38   А 065 ВС38, А 485 ЕА38 </t>
  </si>
  <si>
    <t xml:space="preserve">18</t>
  </si>
  <si>
    <t xml:space="preserve">А/машина   КАМАЗ КО-505 А  вакуумная, объем 10м3     </t>
  </si>
  <si>
    <t xml:space="preserve">М 304 МК 38</t>
  </si>
  <si>
    <t xml:space="preserve">19</t>
  </si>
  <si>
    <t xml:space="preserve">А/машина   КАМАЗ КО-514, каналопромывочная</t>
  </si>
  <si>
    <t xml:space="preserve">Е 649 ЕР 138</t>
  </si>
  <si>
    <t xml:space="preserve">А/машина   ЗИЛ 431412 автомастерская</t>
  </si>
  <si>
    <t xml:space="preserve">В 302 АМ 38</t>
  </si>
  <si>
    <t xml:space="preserve">А/машина   КамАЗ  55111</t>
  </si>
  <si>
    <t xml:space="preserve">В 367АМ38</t>
  </si>
  <si>
    <t xml:space="preserve">А/машина   КамАЗ  5410 (тягач)</t>
  </si>
  <si>
    <t xml:space="preserve">У 927ММ 38</t>
  </si>
  <si>
    <t xml:space="preserve">А/машина  КАМАЗ 55111,  КАМАЗ 5410,  самосвал</t>
  </si>
  <si>
    <t xml:space="preserve">В 367 АМ38,                У 927 ММ 38</t>
  </si>
  <si>
    <t xml:space="preserve">22</t>
  </si>
  <si>
    <t xml:space="preserve">А/машина   МАЗ   5551, полуприцеп г/п 11 тн</t>
  </si>
  <si>
    <t xml:space="preserve">Н 388 ВС38</t>
  </si>
  <si>
    <t xml:space="preserve">23</t>
  </si>
  <si>
    <t xml:space="preserve">А/машина горизонтально- направленного бурения DW/ТХС DDW 200</t>
  </si>
  <si>
    <t xml:space="preserve">24</t>
  </si>
  <si>
    <t xml:space="preserve">Компрессор  AIRMAN  PDS175S  передвижной</t>
  </si>
  <si>
    <t xml:space="preserve">25</t>
  </si>
  <si>
    <t xml:space="preserve">Сварочное устройство САГ АДД</t>
  </si>
  <si>
    <t xml:space="preserve">26</t>
  </si>
  <si>
    <t xml:space="preserve">Кран автомобильный КС 35715-1 на базе МАЗ 5337, г/п 14 тн</t>
  </si>
  <si>
    <t xml:space="preserve">Н 163 ВС 38 </t>
  </si>
  <si>
    <t xml:space="preserve">продан 2024</t>
  </si>
  <si>
    <t xml:space="preserve">Автогрейдер ГС -18.05</t>
  </si>
  <si>
    <t xml:space="preserve">7556 РТ 38</t>
  </si>
  <si>
    <t xml:space="preserve">Экскаватор (погрузчик) JCB 4 CXS - 4WSSM с гидромолотом</t>
  </si>
  <si>
    <t xml:space="preserve">7527  РТ 38</t>
  </si>
  <si>
    <t xml:space="preserve">27</t>
  </si>
  <si>
    <t xml:space="preserve">Шасси самоходное ВТЗ-30 СШ</t>
  </si>
  <si>
    <t xml:space="preserve">б/н</t>
  </si>
  <si>
    <t xml:space="preserve">28</t>
  </si>
  <si>
    <t xml:space="preserve">Трактор МТЗ-82.I-YI "Беларус" (бара), стоимость работы за 1 час</t>
  </si>
  <si>
    <t xml:space="preserve"> 10-50 РО 38 </t>
  </si>
  <si>
    <t xml:space="preserve">При резке  грунта  в зимний период   +  800,00 руб за метр к стоимости  1 часа  (с ноября - март)</t>
  </si>
  <si>
    <t xml:space="preserve">32</t>
  </si>
  <si>
    <t xml:space="preserve">29</t>
  </si>
  <si>
    <t xml:space="preserve">Погрузчик фронтальный ТО 18 Б.3</t>
  </si>
  <si>
    <t xml:space="preserve"> 9322 РВ 38</t>
  </si>
  <si>
    <t xml:space="preserve">30</t>
  </si>
  <si>
    <t xml:space="preserve">Электростанция  передвижная РПМ  2 ЭД-100/Т400</t>
  </si>
  <si>
    <t xml:space="preserve">76-62 РУ 38</t>
  </si>
  <si>
    <t xml:space="preserve">31</t>
  </si>
  <si>
    <t xml:space="preserve">Электростанция дизельная ТСС ЭД-100С-Т400-1РПМ11</t>
  </si>
  <si>
    <t xml:space="preserve">Начальник ФЭО</t>
  </si>
  <si>
    <t xml:space="preserve">Мамеева Е.В.</t>
  </si>
  <si>
    <t xml:space="preserve">Начальник ЦТО</t>
  </si>
  <si>
    <t xml:space="preserve">Парфентьев М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0%"/>
    <numFmt numFmtId="170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  <charset val="1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4/Documents/melihova/&#1056;&#1072;&#1073;&#1086;&#1095;&#1080;&#1081;%20&#1089;&#1090;&#1086;&#1083;/2025/&#1062;&#1058;&#1054;/&#1058;&#1040;&#1056;&#1048;&#1060;&#1067;%201%20&#1095;&#1072;&#1089;&#1072;%20&#1089;%2001.05.2025%20&#1075;%20&#1089;%20&#1085;&#1086;&#1074;&#1086;&#1081;%20&#1096;&#1090;&#1072;&#1090;&#1082;&#1086;&#1081;%20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овое ШР на 2025"/>
      <sheetName val="справочные"/>
      <sheetName val="ил 2024"/>
      <sheetName val="цена ГСМ на 2025"/>
      <sheetName val="масла 2025"/>
      <sheetName val="время 2024"/>
      <sheetName val="зчасти 25"/>
      <sheetName val="страхование 2025"/>
      <sheetName val="амортизация 24"/>
      <sheetName val="свод для себестоимости с 01.05."/>
      <sheetName val="поливомоечные"/>
      <sheetName val="ас машины"/>
      <sheetName val="спец механизмы"/>
      <sheetName val="прочие грузовые"/>
      <sheetName val="легковые"/>
      <sheetName val="свод для себестоимости "/>
      <sheetName val="Отчет о совместимости"/>
      <sheetName val="Отчет о совместимости (1)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7">
          <cell r="D47">
            <v>2396.69442153454</v>
          </cell>
        </row>
        <row r="47">
          <cell r="G47">
            <v>2398.54673028215</v>
          </cell>
        </row>
        <row r="47">
          <cell r="M47">
            <v>2068.74243310371</v>
          </cell>
        </row>
        <row r="47">
          <cell r="O47">
            <v>2980.83818526964</v>
          </cell>
        </row>
      </sheetData>
      <sheetData sheetId="11">
        <row r="47">
          <cell r="D47">
            <v>1869.22573005779</v>
          </cell>
        </row>
        <row r="47">
          <cell r="G47">
            <v>1695.74118728557</v>
          </cell>
        </row>
        <row r="47">
          <cell r="J47">
            <v>1900.01009957671</v>
          </cell>
        </row>
        <row r="47">
          <cell r="M47">
            <v>1898.92790696654</v>
          </cell>
        </row>
        <row r="47">
          <cell r="P47">
            <v>1833.29056627019</v>
          </cell>
        </row>
        <row r="47">
          <cell r="U47">
            <v>1811.99863077419</v>
          </cell>
        </row>
        <row r="47">
          <cell r="X47">
            <v>1909.3321191486</v>
          </cell>
        </row>
        <row r="47">
          <cell r="AA47">
            <v>3046.38362094642</v>
          </cell>
        </row>
      </sheetData>
      <sheetData sheetId="12">
        <row r="47">
          <cell r="D47">
            <v>1527.88083733704</v>
          </cell>
        </row>
        <row r="47">
          <cell r="G47" t="e">
            <v>#VALUE!</v>
          </cell>
        </row>
        <row r="47">
          <cell r="J47" t="e">
            <v>#VALUE!</v>
          </cell>
        </row>
        <row r="47">
          <cell r="M47">
            <v>2068.99868186606</v>
          </cell>
        </row>
        <row r="47">
          <cell r="R47">
            <v>1099.76017456198</v>
          </cell>
        </row>
        <row r="47">
          <cell r="U47">
            <v>3104.41450589909</v>
          </cell>
        </row>
        <row r="47">
          <cell r="X47">
            <v>2185.12554420638</v>
          </cell>
        </row>
        <row r="47">
          <cell r="AA47">
            <v>1075.42422541651</v>
          </cell>
        </row>
        <row r="47">
          <cell r="AI47">
            <v>2536.33813166452</v>
          </cell>
        </row>
        <row r="47">
          <cell r="AL47">
            <v>1303.38488406838</v>
          </cell>
        </row>
        <row r="47">
          <cell r="AU47">
            <v>2267.08215238923</v>
          </cell>
        </row>
        <row r="47">
          <cell r="AX47">
            <v>6421.80442575002</v>
          </cell>
        </row>
      </sheetData>
      <sheetData sheetId="13">
        <row r="48">
          <cell r="D48">
            <v>1505.35879153026</v>
          </cell>
        </row>
        <row r="48">
          <cell r="G48">
            <v>1034.80033458192</v>
          </cell>
        </row>
        <row r="48">
          <cell r="J48">
            <v>1056.53224911633</v>
          </cell>
        </row>
        <row r="48">
          <cell r="M48">
            <v>1072.07498875673</v>
          </cell>
        </row>
        <row r="48">
          <cell r="P48">
            <v>1384.32717129293</v>
          </cell>
        </row>
        <row r="48">
          <cell r="S48">
            <v>1370.54344291975</v>
          </cell>
        </row>
        <row r="48">
          <cell r="X48">
            <v>1364.9920533718</v>
          </cell>
        </row>
        <row r="48">
          <cell r="AA48">
            <v>1358.89920449071</v>
          </cell>
        </row>
        <row r="48">
          <cell r="AD48">
            <v>1384.48486962158</v>
          </cell>
        </row>
        <row r="48">
          <cell r="AJ48">
            <v>1784.64676952619</v>
          </cell>
        </row>
        <row r="48">
          <cell r="AM48">
            <v>1973.65812886514</v>
          </cell>
        </row>
        <row r="48">
          <cell r="AP48">
            <v>1955.44473042635</v>
          </cell>
        </row>
        <row r="48">
          <cell r="AR48">
            <v>1057.44523514901</v>
          </cell>
        </row>
      </sheetData>
      <sheetData sheetId="14">
        <row r="46">
          <cell r="D46">
            <v>859.438766372691</v>
          </cell>
        </row>
        <row r="46">
          <cell r="J46" t="e">
            <v>#VALUE!</v>
          </cell>
        </row>
        <row r="46">
          <cell r="M46">
            <v>857.739672435127</v>
          </cell>
        </row>
        <row r="46">
          <cell r="R46">
            <v>1596.5796314251</v>
          </cell>
        </row>
        <row r="46">
          <cell r="U46" t="e">
            <v>#VALUE!</v>
          </cell>
        </row>
        <row r="46">
          <cell r="X46">
            <v>782.276093868404</v>
          </cell>
        </row>
        <row r="46">
          <cell r="AC46">
            <v>870.846666017024</v>
          </cell>
        </row>
        <row r="46">
          <cell r="AF46">
            <v>883.580355222082</v>
          </cell>
        </row>
        <row r="46">
          <cell r="AI46">
            <v>971.643212478829</v>
          </cell>
        </row>
        <row r="46">
          <cell r="AP46">
            <v>1782.14348209219</v>
          </cell>
        </row>
      </sheetData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0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K28" activeCellId="0" sqref="A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0.7"/>
    <col collapsed="false" customWidth="true" hidden="false" outlineLevel="0" max="3" min="3" style="3" width="10.99"/>
    <col collapsed="false" customWidth="true" hidden="true" outlineLevel="0" max="4" min="4" style="4" width="10.99"/>
    <col collapsed="false" customWidth="true" hidden="false" outlineLevel="0" max="5" min="5" style="5" width="11.28"/>
    <col collapsed="false" customWidth="true" hidden="false" outlineLevel="0" max="6" min="6" style="6" width="10.85"/>
    <col collapsed="false" customWidth="true" hidden="false" outlineLevel="0" max="7" min="7" style="7" width="10.71"/>
    <col collapsed="false" customWidth="true" hidden="false" outlineLevel="0" max="8" min="8" style="6" width="10.71"/>
    <col collapsed="false" customWidth="true" hidden="false" outlineLevel="0" max="9" min="9" style="7" width="11.28"/>
    <col collapsed="false" customWidth="true" hidden="true" outlineLevel="0" max="10" min="10" style="7" width="11.28"/>
    <col collapsed="false" customWidth="true" hidden="true" outlineLevel="0" max="11" min="11" style="8" width="8.7"/>
    <col collapsed="false" customWidth="true" hidden="true" outlineLevel="0" max="12" min="12" style="8" width="8.85"/>
    <col collapsed="false" customWidth="true" hidden="true" outlineLevel="0" max="13" min="13" style="8" width="8.14"/>
    <col collapsed="false" customWidth="true" hidden="true" outlineLevel="0" max="14" min="14" style="8" width="8.85"/>
    <col collapsed="false" customWidth="true" hidden="true" outlineLevel="0" max="15" min="15" style="8" width="8.14"/>
    <col collapsed="false" customWidth="true" hidden="true" outlineLevel="0" max="16" min="16" style="9" width="8.85"/>
    <col collapsed="false" customWidth="true" hidden="true" outlineLevel="0" max="17" min="17" style="10" width="9.06"/>
    <col collapsed="false" customWidth="false" hidden="true" outlineLevel="0" max="18" min="18" style="11" width="9.14"/>
    <col collapsed="false" customWidth="true" hidden="true" outlineLevel="0" max="19" min="19" style="8" width="9.06"/>
    <col collapsed="false" customWidth="true" hidden="true" outlineLevel="0" max="20" min="20" style="12" width="12.14"/>
    <col collapsed="false" customWidth="true" hidden="true" outlineLevel="0" max="21" min="21" style="8" width="9.56"/>
    <col collapsed="false" customWidth="true" hidden="true" outlineLevel="0" max="27" min="22" style="8" width="9.06"/>
    <col collapsed="false" customWidth="false" hidden="false" outlineLevel="0" max="257" min="28" style="8" width="9.14"/>
  </cols>
  <sheetData>
    <row r="1" customFormat="false" ht="15.75" hidden="false" customHeight="false" outlineLevel="0" collapsed="false">
      <c r="A1" s="13"/>
      <c r="C1" s="14"/>
      <c r="D1" s="15"/>
      <c r="E1" s="16"/>
      <c r="G1" s="17"/>
      <c r="I1" s="18" t="s">
        <v>0</v>
      </c>
      <c r="J1" s="18"/>
      <c r="K1" s="12"/>
      <c r="L1" s="12"/>
      <c r="M1" s="12"/>
      <c r="N1" s="12"/>
      <c r="O1" s="12"/>
    </row>
    <row r="2" customFormat="false" ht="15.75" hidden="false" customHeight="false" outlineLevel="0" collapsed="false">
      <c r="A2" s="19"/>
      <c r="B2" s="20"/>
      <c r="C2" s="21"/>
      <c r="D2" s="15"/>
      <c r="E2" s="16"/>
      <c r="F2" s="22"/>
      <c r="G2" s="23"/>
      <c r="H2" s="24"/>
      <c r="I2" s="18" t="s">
        <v>1</v>
      </c>
      <c r="J2" s="25"/>
      <c r="K2" s="12"/>
      <c r="L2" s="12"/>
      <c r="M2" s="12"/>
      <c r="N2" s="12"/>
      <c r="O2" s="12"/>
    </row>
    <row r="3" customFormat="false" ht="15.75" hidden="false" customHeight="false" outlineLevel="0" collapsed="false">
      <c r="A3" s="19"/>
      <c r="B3" s="20"/>
      <c r="C3" s="21"/>
      <c r="D3" s="15"/>
      <c r="E3" s="16"/>
      <c r="F3" s="22"/>
      <c r="H3" s="24"/>
      <c r="I3" s="18" t="s">
        <v>2</v>
      </c>
      <c r="J3" s="18"/>
      <c r="K3" s="12"/>
      <c r="L3" s="12"/>
      <c r="M3" s="12"/>
      <c r="N3" s="12"/>
      <c r="O3" s="12"/>
    </row>
    <row r="4" customFormat="false" ht="10.5" hidden="true" customHeight="true" outlineLevel="0" collapsed="false">
      <c r="A4" s="19"/>
      <c r="B4" s="26"/>
      <c r="C4" s="21"/>
      <c r="D4" s="15"/>
      <c r="E4" s="16"/>
      <c r="F4" s="22"/>
      <c r="H4" s="24"/>
      <c r="I4" s="18"/>
      <c r="J4" s="18"/>
      <c r="K4" s="12"/>
      <c r="L4" s="12"/>
      <c r="M4" s="12"/>
      <c r="N4" s="12"/>
      <c r="O4" s="12"/>
    </row>
    <row r="5" customFormat="false" ht="15.75" hidden="false" customHeight="false" outlineLevel="0" collapsed="false">
      <c r="A5" s="19"/>
      <c r="B5" s="26"/>
      <c r="C5" s="21"/>
      <c r="D5" s="15"/>
      <c r="E5" s="16"/>
      <c r="F5" s="22"/>
      <c r="H5" s="24"/>
      <c r="I5" s="18" t="s">
        <v>3</v>
      </c>
      <c r="J5" s="18"/>
      <c r="K5" s="12"/>
      <c r="L5" s="12"/>
      <c r="M5" s="12"/>
      <c r="N5" s="12"/>
      <c r="O5" s="12"/>
      <c r="W5" s="27"/>
    </row>
    <row r="6" customFormat="false" ht="15.75" hidden="false" customHeight="false" outlineLevel="0" collapsed="false">
      <c r="A6" s="19"/>
      <c r="B6" s="26"/>
      <c r="C6" s="21"/>
      <c r="D6" s="15"/>
      <c r="E6" s="16"/>
      <c r="F6" s="22"/>
      <c r="H6" s="24"/>
      <c r="I6" s="18" t="s">
        <v>4</v>
      </c>
      <c r="J6" s="18"/>
      <c r="K6" s="12"/>
      <c r="L6" s="12"/>
      <c r="M6" s="12"/>
      <c r="N6" s="12"/>
      <c r="O6" s="12"/>
      <c r="W6" s="27"/>
    </row>
    <row r="7" s="34" customFormat="true" ht="15.75" hidden="false" customHeight="false" outlineLevel="0" collapsed="false">
      <c r="A7" s="28" t="s">
        <v>5</v>
      </c>
      <c r="B7" s="28"/>
      <c r="C7" s="28"/>
      <c r="D7" s="28"/>
      <c r="E7" s="28"/>
      <c r="F7" s="28"/>
      <c r="G7" s="28"/>
      <c r="H7" s="28"/>
      <c r="I7" s="28"/>
      <c r="J7" s="29"/>
      <c r="K7" s="30"/>
      <c r="L7" s="30"/>
      <c r="M7" s="30"/>
      <c r="N7" s="30"/>
      <c r="O7" s="30"/>
      <c r="P7" s="31"/>
      <c r="Q7" s="32"/>
      <c r="R7" s="33"/>
      <c r="T7" s="30"/>
    </row>
    <row r="8" s="34" customFormat="true" ht="15.75" hidden="false" customHeight="true" outlineLevel="0" collapsed="false">
      <c r="A8" s="35" t="s">
        <v>6</v>
      </c>
      <c r="B8" s="35"/>
      <c r="C8" s="35"/>
      <c r="D8" s="35"/>
      <c r="E8" s="35"/>
      <c r="F8" s="35"/>
      <c r="G8" s="35"/>
      <c r="H8" s="35"/>
      <c r="I8" s="35"/>
      <c r="J8" s="29"/>
      <c r="K8" s="30"/>
      <c r="L8" s="30"/>
      <c r="M8" s="30"/>
      <c r="N8" s="30"/>
      <c r="O8" s="30"/>
      <c r="P8" s="31"/>
      <c r="Q8" s="32"/>
      <c r="R8" s="33"/>
      <c r="T8" s="30"/>
    </row>
    <row r="9" s="34" customFormat="true" ht="16.5" hidden="false" customHeight="true" outlineLevel="0" collapsed="false">
      <c r="A9" s="36" t="s">
        <v>7</v>
      </c>
      <c r="B9" s="36"/>
      <c r="C9" s="36"/>
      <c r="D9" s="36"/>
      <c r="E9" s="36"/>
      <c r="F9" s="36"/>
      <c r="G9" s="36"/>
      <c r="H9" s="36"/>
      <c r="I9" s="36"/>
      <c r="J9" s="37"/>
      <c r="K9" s="30"/>
      <c r="L9" s="30"/>
      <c r="M9" s="30"/>
      <c r="N9" s="30"/>
      <c r="O9" s="30"/>
      <c r="P9" s="31"/>
      <c r="Q9" s="32"/>
      <c r="R9" s="33"/>
      <c r="T9" s="30"/>
    </row>
    <row r="10" customFormat="false" ht="11.25" hidden="true" customHeight="true" outlineLevel="0" collapsed="false">
      <c r="A10" s="38"/>
      <c r="B10" s="38"/>
      <c r="C10" s="38"/>
      <c r="D10" s="38"/>
      <c r="E10" s="38"/>
      <c r="F10" s="38"/>
      <c r="G10" s="38"/>
      <c r="K10" s="12"/>
      <c r="L10" s="12"/>
      <c r="M10" s="12"/>
      <c r="N10" s="12"/>
      <c r="O10" s="12"/>
    </row>
    <row r="11" s="34" customFormat="true" ht="63.75" hidden="false" customHeight="true" outlineLevel="0" collapsed="false">
      <c r="A11" s="39" t="s">
        <v>8</v>
      </c>
      <c r="B11" s="39" t="s">
        <v>9</v>
      </c>
      <c r="C11" s="39" t="s">
        <v>10</v>
      </c>
      <c r="D11" s="40"/>
      <c r="E11" s="39" t="s">
        <v>11</v>
      </c>
      <c r="F11" s="41" t="s">
        <v>12</v>
      </c>
      <c r="G11" s="41"/>
      <c r="H11" s="39" t="s">
        <v>13</v>
      </c>
      <c r="I11" s="39"/>
      <c r="J11" s="42"/>
      <c r="K11" s="43"/>
      <c r="L11" s="44"/>
      <c r="M11" s="44"/>
      <c r="N11" s="44"/>
      <c r="O11" s="43"/>
      <c r="P11" s="31"/>
      <c r="Q11" s="45"/>
      <c r="R11" s="33"/>
      <c r="T11" s="30"/>
      <c r="X11" s="34" t="s">
        <v>14</v>
      </c>
    </row>
    <row r="12" s="34" customFormat="true" ht="21.75" hidden="false" customHeight="true" outlineLevel="0" collapsed="false">
      <c r="A12" s="39"/>
      <c r="B12" s="46"/>
      <c r="C12" s="46"/>
      <c r="D12" s="47"/>
      <c r="E12" s="48" t="s">
        <v>15</v>
      </c>
      <c r="F12" s="48" t="s">
        <v>16</v>
      </c>
      <c r="G12" s="48" t="s">
        <v>17</v>
      </c>
      <c r="H12" s="48" t="s">
        <v>18</v>
      </c>
      <c r="I12" s="48" t="s">
        <v>17</v>
      </c>
      <c r="J12" s="49"/>
      <c r="K12" s="50"/>
      <c r="L12" s="50"/>
      <c r="M12" s="50"/>
      <c r="N12" s="50"/>
      <c r="O12" s="50"/>
      <c r="P12" s="31"/>
      <c r="Q12" s="51" t="s">
        <v>19</v>
      </c>
      <c r="R12" s="52" t="s">
        <v>20</v>
      </c>
      <c r="S12" s="31"/>
      <c r="T12" s="30"/>
      <c r="V12" s="53" t="n">
        <v>0.12</v>
      </c>
      <c r="X12" s="34" t="n">
        <v>5.8</v>
      </c>
    </row>
    <row r="13" s="64" customFormat="true" ht="10.5" hidden="false" customHeight="true" outlineLevel="0" collapsed="false">
      <c r="A13" s="54" t="n">
        <v>1</v>
      </c>
      <c r="B13" s="54" t="n">
        <v>2</v>
      </c>
      <c r="C13" s="54" t="n">
        <v>3</v>
      </c>
      <c r="D13" s="55"/>
      <c r="E13" s="56" t="n">
        <v>4</v>
      </c>
      <c r="F13" s="57" t="n">
        <v>5</v>
      </c>
      <c r="G13" s="58" t="n">
        <v>6</v>
      </c>
      <c r="H13" s="58" t="n">
        <v>7</v>
      </c>
      <c r="I13" s="58" t="n">
        <v>8</v>
      </c>
      <c r="J13" s="59"/>
      <c r="K13" s="60"/>
      <c r="L13" s="60"/>
      <c r="M13" s="60"/>
      <c r="N13" s="60"/>
      <c r="O13" s="60"/>
      <c r="P13" s="61"/>
      <c r="Q13" s="62"/>
      <c r="R13" s="63"/>
      <c r="T13" s="65"/>
    </row>
    <row r="14" s="80" customFormat="true" ht="12.75" hidden="false" customHeight="false" outlineLevel="0" collapsed="false">
      <c r="A14" s="66" t="s">
        <v>21</v>
      </c>
      <c r="B14" s="67" t="s">
        <v>22</v>
      </c>
      <c r="C14" s="68" t="s">
        <v>23</v>
      </c>
      <c r="D14" s="69"/>
      <c r="E14" s="70" t="n">
        <f aca="false">F14/1.2</f>
        <v>714.783060362606</v>
      </c>
      <c r="F14" s="71" t="n">
        <f aca="false">[1]легковые!M46</f>
        <v>857.739672435127</v>
      </c>
      <c r="G14" s="72" t="n">
        <f aca="false">F14*1.2</f>
        <v>1029.28760692215</v>
      </c>
      <c r="H14" s="73" t="n">
        <f aca="false">I14/1.2</f>
        <v>916.666666666667</v>
      </c>
      <c r="I14" s="74" t="n">
        <v>1100</v>
      </c>
      <c r="J14" s="75" t="n">
        <f aca="false">I14/G14*100-100</f>
        <v>6.87003249648525</v>
      </c>
      <c r="K14" s="76"/>
      <c r="L14" s="76"/>
      <c r="M14" s="76"/>
      <c r="N14" s="76"/>
      <c r="O14" s="76"/>
      <c r="P14" s="77" t="n">
        <f aca="false">G14-Q14</f>
        <v>110.287606922153</v>
      </c>
      <c r="Q14" s="78" t="n">
        <v>919</v>
      </c>
      <c r="R14" s="79" t="n">
        <f aca="false">G14/Q14*100-100</f>
        <v>12.0008277390808</v>
      </c>
      <c r="T14" s="81"/>
      <c r="U14" s="82"/>
    </row>
    <row r="15" s="80" customFormat="true" ht="12.75" hidden="false" customHeight="false" outlineLevel="0" collapsed="false">
      <c r="A15" s="66" t="s">
        <v>24</v>
      </c>
      <c r="B15" s="67" t="s">
        <v>25</v>
      </c>
      <c r="C15" s="68" t="s">
        <v>26</v>
      </c>
      <c r="D15" s="69"/>
      <c r="E15" s="70" t="n">
        <f aca="false">F15/1.2</f>
        <v>716.198971977243</v>
      </c>
      <c r="F15" s="71" t="n">
        <f aca="false">[1]легковые!D46</f>
        <v>859.438766372691</v>
      </c>
      <c r="G15" s="72" t="n">
        <f aca="false">F15*1.2</f>
        <v>1031.32651964723</v>
      </c>
      <c r="H15" s="73"/>
      <c r="I15" s="74"/>
      <c r="J15" s="75" t="n">
        <f aca="false">I14/G15*100+-100</f>
        <v>6.65875249443411</v>
      </c>
      <c r="K15" s="76"/>
      <c r="L15" s="76"/>
      <c r="M15" s="76"/>
      <c r="N15" s="76"/>
      <c r="O15" s="76"/>
      <c r="P15" s="77" t="n">
        <f aca="false">G15-Q15</f>
        <v>110.90651964723</v>
      </c>
      <c r="Q15" s="78" t="n">
        <v>920.42</v>
      </c>
      <c r="R15" s="79" t="n">
        <f aca="false">G15/Q15*100-100</f>
        <v>12.0495555993166</v>
      </c>
      <c r="U15" s="82"/>
    </row>
    <row r="16" s="80" customFormat="true" ht="12.75" hidden="true" customHeight="false" outlineLevel="0" collapsed="false">
      <c r="A16" s="66" t="s">
        <v>27</v>
      </c>
      <c r="B16" s="67"/>
      <c r="C16" s="68"/>
      <c r="D16" s="69"/>
      <c r="E16" s="70"/>
      <c r="F16" s="71"/>
      <c r="G16" s="72"/>
      <c r="H16" s="73"/>
      <c r="I16" s="74"/>
      <c r="J16" s="75" t="e">
        <f aca="false">I16/G16*100-100</f>
        <v>#DIV/0!</v>
      </c>
      <c r="K16" s="76"/>
      <c r="L16" s="76"/>
      <c r="M16" s="76"/>
      <c r="N16" s="76"/>
      <c r="O16" s="76"/>
      <c r="P16" s="77"/>
      <c r="Q16" s="78"/>
      <c r="R16" s="79"/>
      <c r="U16" s="82"/>
    </row>
    <row r="17" s="90" customFormat="true" ht="12.75" hidden="true" customHeight="true" outlineLevel="0" collapsed="false">
      <c r="A17" s="66" t="s">
        <v>27</v>
      </c>
      <c r="B17" s="83" t="s">
        <v>28</v>
      </c>
      <c r="C17" s="84" t="s">
        <v>29</v>
      </c>
      <c r="D17" s="85"/>
      <c r="E17" s="70" t="e">
        <f aca="false">F17/1.2</f>
        <v>#REF!</v>
      </c>
      <c r="F17" s="71" t="e">
        <f aca="false">[1]легковые!J46</f>
        <v>#REF!</v>
      </c>
      <c r="G17" s="72" t="e">
        <f aca="false">F17*1.2</f>
        <v>#REF!</v>
      </c>
      <c r="H17" s="73"/>
      <c r="I17" s="74"/>
      <c r="J17" s="75" t="e">
        <f aca="false">I17/G17*100-100</f>
        <v>#REF!</v>
      </c>
      <c r="K17" s="86"/>
      <c r="L17" s="86"/>
      <c r="M17" s="86"/>
      <c r="N17" s="86"/>
      <c r="O17" s="86"/>
      <c r="P17" s="87"/>
      <c r="Q17" s="88"/>
      <c r="R17" s="89"/>
      <c r="U17" s="91"/>
    </row>
    <row r="18" s="80" customFormat="true" ht="12.75" hidden="true" customHeight="false" outlineLevel="0" collapsed="false">
      <c r="A18" s="66"/>
      <c r="B18" s="67" t="s">
        <v>30</v>
      </c>
      <c r="C18" s="68" t="s">
        <v>31</v>
      </c>
      <c r="D18" s="69"/>
      <c r="E18" s="70" t="n">
        <f aca="false">F18/1.2</f>
        <v>809.702677065691</v>
      </c>
      <c r="F18" s="71" t="n">
        <f aca="false">[1]легковые!AI46</f>
        <v>971.643212478829</v>
      </c>
      <c r="G18" s="72" t="n">
        <f aca="false">F18*1.2</f>
        <v>1165.9718549746</v>
      </c>
      <c r="H18" s="73"/>
      <c r="I18" s="72"/>
      <c r="J18" s="75" t="n">
        <f aca="false">I18/G18*100-100</f>
        <v>-100</v>
      </c>
      <c r="K18" s="76"/>
      <c r="L18" s="76"/>
      <c r="M18" s="76"/>
      <c r="N18" s="76"/>
      <c r="O18" s="76"/>
      <c r="P18" s="77"/>
      <c r="Q18" s="78"/>
      <c r="R18" s="79"/>
      <c r="U18" s="82"/>
    </row>
    <row r="19" s="80" customFormat="true" ht="12.75" hidden="true" customHeight="false" outlineLevel="0" collapsed="false">
      <c r="A19" s="66"/>
      <c r="B19" s="67"/>
      <c r="C19" s="68"/>
      <c r="D19" s="69"/>
      <c r="E19" s="70"/>
      <c r="F19" s="71"/>
      <c r="G19" s="72" t="n">
        <f aca="false">F19*1.2</f>
        <v>0</v>
      </c>
      <c r="H19" s="73"/>
      <c r="I19" s="72"/>
      <c r="J19" s="75" t="e">
        <f aca="false">I19/G19*100-100</f>
        <v>#DIV/0!</v>
      </c>
      <c r="K19" s="76"/>
      <c r="L19" s="76"/>
      <c r="M19" s="76"/>
      <c r="N19" s="76"/>
      <c r="O19" s="76"/>
      <c r="P19" s="77"/>
      <c r="Q19" s="78"/>
      <c r="R19" s="79"/>
      <c r="U19" s="82"/>
    </row>
    <row r="20" s="80" customFormat="true" ht="12.75" hidden="true" customHeight="false" outlineLevel="0" collapsed="false">
      <c r="A20" s="66"/>
      <c r="B20" s="67" t="s">
        <v>32</v>
      </c>
      <c r="C20" s="68" t="s">
        <v>33</v>
      </c>
      <c r="D20" s="69"/>
      <c r="E20" s="70" t="n">
        <f aca="false">F20/1.2</f>
        <v>1485.11956841016</v>
      </c>
      <c r="F20" s="71" t="n">
        <f aca="false">[1]легковые!AP46</f>
        <v>1782.14348209219</v>
      </c>
      <c r="G20" s="72" t="n">
        <f aca="false">F20*1.2</f>
        <v>2138.57217851063</v>
      </c>
      <c r="H20" s="73"/>
      <c r="I20" s="72"/>
      <c r="J20" s="75" t="n">
        <f aca="false">I20/G20*100-100</f>
        <v>-100</v>
      </c>
      <c r="K20" s="76"/>
      <c r="L20" s="76"/>
      <c r="M20" s="76"/>
      <c r="N20" s="76"/>
      <c r="O20" s="76"/>
      <c r="P20" s="77"/>
      <c r="Q20" s="78"/>
      <c r="R20" s="79"/>
      <c r="U20" s="82"/>
    </row>
    <row r="21" s="80" customFormat="true" ht="12.75" hidden="false" customHeight="false" outlineLevel="0" collapsed="false">
      <c r="A21" s="66" t="s">
        <v>27</v>
      </c>
      <c r="B21" s="67" t="s">
        <v>34</v>
      </c>
      <c r="C21" s="92" t="s">
        <v>35</v>
      </c>
      <c r="D21" s="69"/>
      <c r="E21" s="70" t="n">
        <f aca="false">F21/1.2</f>
        <v>809.702677065691</v>
      </c>
      <c r="F21" s="71" t="n">
        <f aca="false">[1]легковые!AI46</f>
        <v>971.643212478829</v>
      </c>
      <c r="G21" s="72" t="n">
        <f aca="false">F21*1.2</f>
        <v>1165.9718549746</v>
      </c>
      <c r="H21" s="73" t="n">
        <f aca="false">I21/1.2</f>
        <v>1666.66666666667</v>
      </c>
      <c r="I21" s="93" t="n">
        <v>2000</v>
      </c>
      <c r="J21" s="75" t="n">
        <f aca="false">I21/G21*100-100</f>
        <v>71.5307270468872</v>
      </c>
      <c r="K21" s="76"/>
      <c r="L21" s="76"/>
      <c r="M21" s="76"/>
      <c r="N21" s="76"/>
      <c r="O21" s="76"/>
      <c r="P21" s="77" t="n">
        <f aca="false">G21-Q21</f>
        <v>125.381854974595</v>
      </c>
      <c r="Q21" s="78" t="n">
        <v>1040.59</v>
      </c>
      <c r="R21" s="79" t="n">
        <f aca="false">G21/Q21*100-100</f>
        <v>12.0491120397654</v>
      </c>
      <c r="T21" s="77"/>
      <c r="U21" s="82"/>
    </row>
    <row r="22" s="80" customFormat="true" ht="12.75" hidden="true" customHeight="true" outlineLevel="0" collapsed="false">
      <c r="A22" s="66" t="s">
        <v>36</v>
      </c>
      <c r="B22" s="67"/>
      <c r="C22" s="68"/>
      <c r="D22" s="69"/>
      <c r="E22" s="70" t="n">
        <f aca="false">F22/1.2</f>
        <v>0</v>
      </c>
      <c r="F22" s="71"/>
      <c r="G22" s="72"/>
      <c r="H22" s="73"/>
      <c r="I22" s="93"/>
      <c r="J22" s="75" t="e">
        <f aca="false">I22/G22*100-100</f>
        <v>#DIV/0!</v>
      </c>
      <c r="K22" s="76"/>
      <c r="L22" s="76"/>
      <c r="M22" s="76"/>
      <c r="N22" s="76"/>
      <c r="O22" s="76"/>
      <c r="P22" s="77"/>
      <c r="Q22" s="78"/>
      <c r="R22" s="79"/>
      <c r="U22" s="82"/>
    </row>
    <row r="23" s="80" customFormat="true" ht="12.75" hidden="true" customHeight="true" outlineLevel="0" collapsed="false">
      <c r="A23" s="66"/>
      <c r="B23" s="67" t="s">
        <v>37</v>
      </c>
      <c r="C23" s="68" t="s">
        <v>38</v>
      </c>
      <c r="D23" s="69"/>
      <c r="E23" s="70" t="n">
        <f aca="false">F23/1.2</f>
        <v>736.316962685069</v>
      </c>
      <c r="F23" s="71" t="n">
        <f aca="false">[1]легковые!AF46</f>
        <v>883.580355222082</v>
      </c>
      <c r="G23" s="72" t="n">
        <f aca="false">F23*1.2</f>
        <v>1060.2964262665</v>
      </c>
      <c r="H23" s="73"/>
      <c r="I23" s="93" t="n">
        <f aca="false">H23*1.2</f>
        <v>0</v>
      </c>
      <c r="J23" s="75" t="n">
        <f aca="false">I23/G23*100-100</f>
        <v>-100</v>
      </c>
      <c r="K23" s="76"/>
      <c r="L23" s="76"/>
      <c r="M23" s="76"/>
      <c r="N23" s="76"/>
      <c r="O23" s="76"/>
      <c r="P23" s="77"/>
      <c r="Q23" s="78"/>
      <c r="R23" s="79"/>
      <c r="U23" s="82"/>
    </row>
    <row r="24" s="80" customFormat="true" ht="12.75" hidden="true" customHeight="true" outlineLevel="0" collapsed="false">
      <c r="A24" s="66"/>
      <c r="B24" s="67" t="s">
        <v>39</v>
      </c>
      <c r="C24" s="68" t="s">
        <v>40</v>
      </c>
      <c r="D24" s="69"/>
      <c r="E24" s="70" t="n">
        <f aca="false">F24/1.2</f>
        <v>1330.48302618759</v>
      </c>
      <c r="F24" s="71" t="n">
        <f aca="false">[1]легковые!R46</f>
        <v>1596.5796314251</v>
      </c>
      <c r="G24" s="72" t="n">
        <f aca="false">F24*1.2</f>
        <v>1915.89555771012</v>
      </c>
      <c r="H24" s="73"/>
      <c r="I24" s="93" t="n">
        <f aca="false">H24*1.2</f>
        <v>0</v>
      </c>
      <c r="J24" s="75" t="n">
        <f aca="false">I24/G24*100-100</f>
        <v>-100</v>
      </c>
      <c r="K24" s="76"/>
      <c r="L24" s="76"/>
      <c r="M24" s="76"/>
      <c r="N24" s="76"/>
      <c r="O24" s="76"/>
      <c r="P24" s="77"/>
      <c r="Q24" s="78"/>
      <c r="R24" s="79"/>
      <c r="U24" s="82"/>
    </row>
    <row r="25" s="80" customFormat="true" ht="12.75" hidden="true" customHeight="true" outlineLevel="0" collapsed="false">
      <c r="A25" s="66"/>
      <c r="B25" s="67" t="s">
        <v>41</v>
      </c>
      <c r="C25" s="68" t="s">
        <v>42</v>
      </c>
      <c r="D25" s="69"/>
      <c r="E25" s="70" t="n">
        <f aca="false">F25/1.2</f>
        <v>651.896744890337</v>
      </c>
      <c r="F25" s="71" t="n">
        <f aca="false">[1]легковые!X46</f>
        <v>782.276093868404</v>
      </c>
      <c r="G25" s="72" t="n">
        <f aca="false">F25*1.2</f>
        <v>938.731312642085</v>
      </c>
      <c r="H25" s="73"/>
      <c r="I25" s="93" t="n">
        <f aca="false">H25*1.2</f>
        <v>0</v>
      </c>
      <c r="J25" s="75" t="n">
        <f aca="false">I25/G25*100-100</f>
        <v>-100</v>
      </c>
      <c r="K25" s="76"/>
      <c r="L25" s="76"/>
      <c r="M25" s="76"/>
      <c r="N25" s="76"/>
      <c r="O25" s="76"/>
      <c r="P25" s="77"/>
      <c r="Q25" s="78"/>
      <c r="R25" s="79"/>
      <c r="U25" s="82"/>
    </row>
    <row r="26" s="80" customFormat="true" ht="12.75" hidden="true" customHeight="true" outlineLevel="0" collapsed="false">
      <c r="A26" s="66"/>
      <c r="B26" s="67" t="s">
        <v>43</v>
      </c>
      <c r="C26" s="68" t="s">
        <v>44</v>
      </c>
      <c r="D26" s="69"/>
      <c r="E26" s="70" t="n">
        <f aca="false">F26/1.2</f>
        <v>725.705555014186</v>
      </c>
      <c r="F26" s="71" t="n">
        <f aca="false">[1]легковые!AC46</f>
        <v>870.846666017024</v>
      </c>
      <c r="G26" s="72" t="n">
        <f aca="false">F26*1.2</f>
        <v>1045.01599922043</v>
      </c>
      <c r="H26" s="73"/>
      <c r="I26" s="93" t="n">
        <f aca="false">H26*1.2</f>
        <v>0</v>
      </c>
      <c r="J26" s="75" t="n">
        <f aca="false">I26/G26*100-100</f>
        <v>-100</v>
      </c>
      <c r="K26" s="76"/>
      <c r="L26" s="76"/>
      <c r="M26" s="76"/>
      <c r="N26" s="76"/>
      <c r="O26" s="76"/>
      <c r="P26" s="77"/>
      <c r="Q26" s="78"/>
      <c r="R26" s="79"/>
      <c r="U26" s="82"/>
    </row>
    <row r="27" s="80" customFormat="true" ht="12.75" hidden="true" customHeight="true" outlineLevel="0" collapsed="false">
      <c r="A27" s="66"/>
      <c r="B27" s="67" t="s">
        <v>45</v>
      </c>
      <c r="C27" s="68" t="s">
        <v>46</v>
      </c>
      <c r="D27" s="69"/>
      <c r="E27" s="70" t="e">
        <f aca="false">F27/1.2</f>
        <v>#REF!</v>
      </c>
      <c r="F27" s="71" t="e">
        <f aca="false">[1]легковые!U46</f>
        <v>#REF!</v>
      </c>
      <c r="G27" s="72" t="e">
        <f aca="false">F27*1.2</f>
        <v>#REF!</v>
      </c>
      <c r="H27" s="73"/>
      <c r="I27" s="93" t="n">
        <f aca="false">H27*1.2</f>
        <v>0</v>
      </c>
      <c r="J27" s="75" t="e">
        <f aca="false">I27/G27*100-100</f>
        <v>#REF!</v>
      </c>
      <c r="K27" s="76"/>
      <c r="L27" s="76"/>
      <c r="M27" s="76"/>
      <c r="N27" s="76"/>
      <c r="O27" s="76"/>
      <c r="P27" s="77"/>
      <c r="Q27" s="78"/>
      <c r="R27" s="79"/>
      <c r="U27" s="82"/>
    </row>
    <row r="28" s="80" customFormat="true" ht="51" hidden="false" customHeight="true" outlineLevel="0" collapsed="false">
      <c r="A28" s="66" t="s">
        <v>47</v>
      </c>
      <c r="B28" s="67" t="s">
        <v>48</v>
      </c>
      <c r="C28" s="94" t="s">
        <v>49</v>
      </c>
      <c r="D28" s="95"/>
      <c r="E28" s="70" t="n">
        <f aca="false">F28/1.2</f>
        <v>861.100572194295</v>
      </c>
      <c r="F28" s="71" t="n">
        <f aca="false">([1]легковые!R46+[1]легковые!X46+[1]легковые!AC46+[1]легковые!AF46)/4</f>
        <v>1033.32068663315</v>
      </c>
      <c r="G28" s="72" t="n">
        <f aca="false">F28*1.2</f>
        <v>1239.98482395978</v>
      </c>
      <c r="H28" s="73" t="n">
        <f aca="false">I28/1.2</f>
        <v>1166.66666666667</v>
      </c>
      <c r="I28" s="93" t="n">
        <v>1400</v>
      </c>
      <c r="J28" s="75" t="n">
        <f aca="false">I28/G28*100-100</f>
        <v>12.9046076168272</v>
      </c>
      <c r="K28" s="76"/>
      <c r="L28" s="76"/>
      <c r="M28" s="76"/>
      <c r="N28" s="76"/>
      <c r="O28" s="76"/>
      <c r="P28" s="77" t="n">
        <f aca="false">G28-Q28</f>
        <v>133.084823959784</v>
      </c>
      <c r="Q28" s="78" t="n">
        <v>1106.9</v>
      </c>
      <c r="R28" s="79" t="n">
        <f aca="false">G28/Q28*100-100</f>
        <v>12.0232020923104</v>
      </c>
      <c r="T28" s="77"/>
      <c r="U28" s="82"/>
    </row>
    <row r="29" s="80" customFormat="true" ht="24" hidden="false" customHeight="true" outlineLevel="0" collapsed="false">
      <c r="A29" s="66" t="s">
        <v>36</v>
      </c>
      <c r="B29" s="67" t="s">
        <v>50</v>
      </c>
      <c r="C29" s="94" t="s">
        <v>51</v>
      </c>
      <c r="D29" s="95"/>
      <c r="E29" s="70" t="n">
        <f aca="false">F29/1.2+0.01</f>
        <v>881.214362624176</v>
      </c>
      <c r="F29" s="71" t="n">
        <f aca="false">'[1]прочие грузовые'!AR48</f>
        <v>1057.44523514901</v>
      </c>
      <c r="G29" s="72" t="n">
        <f aca="false">F29*1.2+0.01</f>
        <v>1268.94428217881</v>
      </c>
      <c r="H29" s="96" t="n">
        <f aca="false">I29/1.2</f>
        <v>1416.66666666667</v>
      </c>
      <c r="I29" s="72" t="n">
        <v>1700</v>
      </c>
      <c r="J29" s="75" t="n">
        <f aca="false">I29/G29*100-100</f>
        <v>33.9696331726285</v>
      </c>
      <c r="K29" s="76"/>
      <c r="L29" s="76"/>
      <c r="M29" s="76"/>
      <c r="N29" s="76"/>
      <c r="O29" s="76"/>
      <c r="P29" s="77" t="n">
        <f aca="false">G29-Q29</f>
        <v>135.614282178813</v>
      </c>
      <c r="Q29" s="78" t="n">
        <v>1133.33</v>
      </c>
      <c r="R29" s="79" t="n">
        <f aca="false">G29/Q29*100-100</f>
        <v>11.9660012687226</v>
      </c>
      <c r="T29" s="77"/>
      <c r="U29" s="82"/>
    </row>
    <row r="30" s="80" customFormat="true" ht="24" hidden="false" customHeight="true" outlineLevel="0" collapsed="false">
      <c r="A30" s="66" t="s">
        <v>52</v>
      </c>
      <c r="B30" s="67" t="s">
        <v>53</v>
      </c>
      <c r="C30" s="68" t="s">
        <v>54</v>
      </c>
      <c r="D30" s="69"/>
      <c r="E30" s="70" t="n">
        <f aca="false">F30/1.2</f>
        <v>880.443540930274</v>
      </c>
      <c r="F30" s="70" t="n">
        <f aca="false">'[1]прочие грузовые'!J48</f>
        <v>1056.53224911633</v>
      </c>
      <c r="G30" s="72" t="n">
        <f aca="false">F30*1.2</f>
        <v>1267.83869893959</v>
      </c>
      <c r="H30" s="96"/>
      <c r="I30" s="72"/>
      <c r="J30" s="75" t="n">
        <f aca="false">I29/G30*100-100</f>
        <v>34.0864576402236</v>
      </c>
      <c r="K30" s="76"/>
      <c r="L30" s="76"/>
      <c r="M30" s="76"/>
      <c r="N30" s="76"/>
      <c r="O30" s="76"/>
      <c r="P30" s="77" t="n">
        <f aca="false">G30-Q30</f>
        <v>135.538698939594</v>
      </c>
      <c r="Q30" s="78" t="n">
        <v>1132.3</v>
      </c>
      <c r="R30" s="79" t="n">
        <f aca="false">G30/Q30*100-100</f>
        <v>11.9702109811528</v>
      </c>
      <c r="U30" s="82"/>
    </row>
    <row r="31" s="80" customFormat="true" ht="15" hidden="false" customHeight="true" outlineLevel="0" collapsed="false">
      <c r="A31" s="66" t="s">
        <v>55</v>
      </c>
      <c r="B31" s="67" t="s">
        <v>56</v>
      </c>
      <c r="C31" s="68" t="s">
        <v>57</v>
      </c>
      <c r="D31" s="69"/>
      <c r="E31" s="70" t="n">
        <f aca="false">F31/1.2</f>
        <v>862.333612151598</v>
      </c>
      <c r="F31" s="70" t="n">
        <f aca="false">'[1]прочие грузовые'!G48</f>
        <v>1034.80033458192</v>
      </c>
      <c r="G31" s="72" t="n">
        <f aca="false">F31*1.2</f>
        <v>1241.7604014983</v>
      </c>
      <c r="H31" s="96"/>
      <c r="I31" s="72"/>
      <c r="J31" s="75" t="n">
        <f aca="false">I29/G31*100-100</f>
        <v>36.9024167584013</v>
      </c>
      <c r="K31" s="76"/>
      <c r="L31" s="76"/>
      <c r="M31" s="76"/>
      <c r="N31" s="76"/>
      <c r="O31" s="76"/>
      <c r="P31" s="77" t="n">
        <f aca="false">G31-Q31</f>
        <v>132.9604014983</v>
      </c>
      <c r="Q31" s="78" t="n">
        <v>1108.8</v>
      </c>
      <c r="R31" s="79" t="n">
        <f aca="false">G31/Q31*100-100</f>
        <v>11.9913782015062</v>
      </c>
      <c r="U31" s="82"/>
    </row>
    <row r="32" s="80" customFormat="true" ht="12.75" hidden="false" customHeight="false" outlineLevel="0" collapsed="false">
      <c r="A32" s="66" t="s">
        <v>58</v>
      </c>
      <c r="B32" s="67" t="s">
        <v>59</v>
      </c>
      <c r="C32" s="68" t="s">
        <v>60</v>
      </c>
      <c r="D32" s="69"/>
      <c r="E32" s="70" t="n">
        <f aca="false">F32/1.2-0.01</f>
        <v>893.385823963943</v>
      </c>
      <c r="F32" s="70" t="n">
        <f aca="false">'[1]прочие грузовые'!M48</f>
        <v>1072.07498875673</v>
      </c>
      <c r="G32" s="72" t="n">
        <f aca="false">F32*1.2-0.01</f>
        <v>1286.47998650808</v>
      </c>
      <c r="H32" s="96"/>
      <c r="I32" s="72"/>
      <c r="J32" s="75" t="n">
        <f aca="false">I29/G32*100-100</f>
        <v>32.1435247985745</v>
      </c>
      <c r="K32" s="76"/>
      <c r="L32" s="76"/>
      <c r="M32" s="76"/>
      <c r="N32" s="76"/>
      <c r="O32" s="76"/>
      <c r="P32" s="77" t="n">
        <f aca="false">G32-Q32</f>
        <v>138.149986508078</v>
      </c>
      <c r="Q32" s="78" t="n">
        <v>1148.33</v>
      </c>
      <c r="R32" s="79" t="n">
        <f aca="false">G32/Q32*100-100</f>
        <v>12.0305127017563</v>
      </c>
      <c r="U32" s="82"/>
    </row>
    <row r="33" s="80" customFormat="true" ht="30" hidden="false" customHeight="true" outlineLevel="0" collapsed="false">
      <c r="A33" s="66" t="s">
        <v>61</v>
      </c>
      <c r="B33" s="67" t="s">
        <v>62</v>
      </c>
      <c r="C33" s="68" t="s">
        <v>63</v>
      </c>
      <c r="D33" s="69"/>
      <c r="E33" s="70" t="n">
        <f aca="false">F33/1.2</f>
        <v>1254.46565960855</v>
      </c>
      <c r="F33" s="70" t="n">
        <f aca="false">'[1]прочие грузовые'!D48</f>
        <v>1505.35879153026</v>
      </c>
      <c r="G33" s="72" t="n">
        <f aca="false">F33*1.2</f>
        <v>1806.43054983631</v>
      </c>
      <c r="H33" s="73" t="n">
        <f aca="false">I33/1.2</f>
        <v>2166.66666666667</v>
      </c>
      <c r="I33" s="72" t="n">
        <v>2600</v>
      </c>
      <c r="J33" s="75" t="n">
        <f aca="false">I33/G33*100-100</f>
        <v>43.9302496426228</v>
      </c>
      <c r="K33" s="76"/>
      <c r="L33" s="76"/>
      <c r="M33" s="76"/>
      <c r="N33" s="76"/>
      <c r="O33" s="76"/>
      <c r="P33" s="77" t="n">
        <f aca="false">G33-Q33</f>
        <v>193.790549836307</v>
      </c>
      <c r="Q33" s="78" t="n">
        <v>1612.64</v>
      </c>
      <c r="R33" s="79" t="n">
        <f aca="false">G33/Q33*100-100</f>
        <v>12.0169752602135</v>
      </c>
      <c r="U33" s="82"/>
    </row>
    <row r="34" s="80" customFormat="true" ht="12.75" hidden="false" customHeight="true" outlineLevel="0" collapsed="false">
      <c r="A34" s="66" t="s">
        <v>64</v>
      </c>
      <c r="B34" s="67" t="s">
        <v>65</v>
      </c>
      <c r="C34" s="68" t="s">
        <v>66</v>
      </c>
      <c r="D34" s="69"/>
      <c r="E34" s="70" t="n">
        <f aca="false">F34/1.2</f>
        <v>1153.60597607744</v>
      </c>
      <c r="F34" s="70" t="n">
        <f aca="false">'[1]прочие грузовые'!P48</f>
        <v>1384.32717129293</v>
      </c>
      <c r="G34" s="72" t="n">
        <f aca="false">F34*1.2+0.01</f>
        <v>1661.20260555151</v>
      </c>
      <c r="H34" s="73" t="n">
        <f aca="false">I34/1.2</f>
        <v>1666.66666666667</v>
      </c>
      <c r="I34" s="96" t="n">
        <v>2000</v>
      </c>
      <c r="J34" s="75" t="n">
        <f aca="false">I34/G34*100-100</f>
        <v>20.3947064202928</v>
      </c>
      <c r="K34" s="76"/>
      <c r="L34" s="76"/>
      <c r="M34" s="76"/>
      <c r="N34" s="76"/>
      <c r="O34" s="76"/>
      <c r="P34" s="77" t="n">
        <f aca="false">G34-Q34</f>
        <v>178.462605551515</v>
      </c>
      <c r="Q34" s="78" t="n">
        <v>1482.74</v>
      </c>
      <c r="R34" s="79" t="n">
        <f aca="false">G34/Q34*100-100</f>
        <v>12.03600129163</v>
      </c>
      <c r="U34" s="82"/>
    </row>
    <row r="35" s="80" customFormat="true" ht="12.75" hidden="false" customHeight="true" outlineLevel="0" collapsed="false">
      <c r="A35" s="66" t="s">
        <v>67</v>
      </c>
      <c r="B35" s="67" t="s">
        <v>65</v>
      </c>
      <c r="C35" s="68" t="s">
        <v>68</v>
      </c>
      <c r="D35" s="69"/>
      <c r="E35" s="70" t="n">
        <f aca="false">F35/1.2</f>
        <v>1142.11953576646</v>
      </c>
      <c r="F35" s="70" t="n">
        <f aca="false">'[1]прочие грузовые'!S48</f>
        <v>1370.54344291975</v>
      </c>
      <c r="G35" s="72" t="n">
        <f aca="false">F35*1.2</f>
        <v>1644.6521315037</v>
      </c>
      <c r="H35" s="73"/>
      <c r="I35" s="96"/>
      <c r="J35" s="75" t="n">
        <f aca="false">I34/G35*100-100</f>
        <v>21.6062632145438</v>
      </c>
      <c r="K35" s="76"/>
      <c r="L35" s="76"/>
      <c r="M35" s="76"/>
      <c r="N35" s="76"/>
      <c r="O35" s="76"/>
      <c r="P35" s="77" t="n">
        <f aca="false">G35-Q35</f>
        <v>176.142131503705</v>
      </c>
      <c r="Q35" s="78" t="n">
        <v>1468.51</v>
      </c>
      <c r="R35" s="79" t="n">
        <f aca="false">G35/Q35*100-100</f>
        <v>11.9946157332061</v>
      </c>
      <c r="U35" s="82"/>
    </row>
    <row r="36" s="80" customFormat="true" ht="12.75" hidden="false" customHeight="true" outlineLevel="0" collapsed="false">
      <c r="A36" s="66" t="s">
        <v>69</v>
      </c>
      <c r="B36" s="67" t="s">
        <v>70</v>
      </c>
      <c r="C36" s="68" t="s">
        <v>71</v>
      </c>
      <c r="D36" s="69"/>
      <c r="E36" s="70" t="n">
        <f aca="false">F36/1.2</f>
        <v>1132.41600374226</v>
      </c>
      <c r="F36" s="70" t="n">
        <f aca="false">'[1]прочие грузовые'!AA48</f>
        <v>1358.89920449071</v>
      </c>
      <c r="G36" s="72" t="n">
        <f aca="false">F36*1.2</f>
        <v>1630.67904538886</v>
      </c>
      <c r="H36" s="73"/>
      <c r="I36" s="96"/>
      <c r="J36" s="75" t="n">
        <f aca="false">I34/G36*100-100</f>
        <v>22.6482921734654</v>
      </c>
      <c r="K36" s="76"/>
      <c r="L36" s="76"/>
      <c r="M36" s="76"/>
      <c r="N36" s="76"/>
      <c r="O36" s="76"/>
      <c r="P36" s="77" t="n">
        <f aca="false">G36-Q36</f>
        <v>175.209045388855</v>
      </c>
      <c r="Q36" s="78" t="n">
        <v>1455.47</v>
      </c>
      <c r="R36" s="79" t="n">
        <f aca="false">G36/Q36*100-100</f>
        <v>12.0379702356528</v>
      </c>
      <c r="U36" s="82"/>
    </row>
    <row r="37" s="80" customFormat="true" ht="12.75" hidden="false" customHeight="true" outlineLevel="0" collapsed="false">
      <c r="A37" s="66" t="s">
        <v>72</v>
      </c>
      <c r="B37" s="67" t="s">
        <v>73</v>
      </c>
      <c r="C37" s="68" t="s">
        <v>74</v>
      </c>
      <c r="D37" s="69"/>
      <c r="E37" s="70" t="n">
        <f aca="false">F37/1.2-0.01</f>
        <v>1153.72739135132</v>
      </c>
      <c r="F37" s="70" t="n">
        <f aca="false">'[1]прочие грузовые'!AD48</f>
        <v>1384.48486962158</v>
      </c>
      <c r="G37" s="72" t="n">
        <f aca="false">F37*1.2</f>
        <v>1661.3818435459</v>
      </c>
      <c r="H37" s="97" t="n">
        <f aca="false">I37/1.2+0.01</f>
        <v>1833.34333333333</v>
      </c>
      <c r="I37" s="98" t="n">
        <v>2200</v>
      </c>
      <c r="J37" s="75" t="n">
        <f aca="false">I37/G37*100-100</f>
        <v>32.4198894159408</v>
      </c>
      <c r="K37" s="76"/>
      <c r="L37" s="76"/>
      <c r="M37" s="76"/>
      <c r="N37" s="76"/>
      <c r="O37" s="76"/>
      <c r="P37" s="77" t="n">
        <f aca="false">G37-Q37</f>
        <v>178.561843545901</v>
      </c>
      <c r="Q37" s="78" t="n">
        <v>1482.82</v>
      </c>
      <c r="R37" s="79" t="n">
        <f aca="false">G37/Q37*100-100</f>
        <v>12.0420444521858</v>
      </c>
      <c r="U37" s="82"/>
    </row>
    <row r="38" s="80" customFormat="true" ht="12.75" hidden="false" customHeight="true" outlineLevel="0" collapsed="false">
      <c r="A38" s="66" t="s">
        <v>75</v>
      </c>
      <c r="B38" s="67" t="s">
        <v>76</v>
      </c>
      <c r="C38" s="68" t="s">
        <v>77</v>
      </c>
      <c r="D38" s="69"/>
      <c r="E38" s="70" t="n">
        <f aca="false">F38/1.2</f>
        <v>1137.49337780984</v>
      </c>
      <c r="F38" s="70" t="n">
        <f aca="false">'[1]прочие грузовые'!X48</f>
        <v>1364.9920533718</v>
      </c>
      <c r="G38" s="72" t="n">
        <f aca="false">F38*1.2</f>
        <v>1637.99046404616</v>
      </c>
      <c r="H38" s="73" t="n">
        <f aca="false">I38/1.2</f>
        <v>1500</v>
      </c>
      <c r="I38" s="72" t="n">
        <v>1800</v>
      </c>
      <c r="J38" s="75" t="n">
        <f aca="false">I38/G38*100-100</f>
        <v>9.89074964170681</v>
      </c>
      <c r="K38" s="76"/>
      <c r="L38" s="76"/>
      <c r="M38" s="76"/>
      <c r="N38" s="76"/>
      <c r="O38" s="76"/>
      <c r="P38" s="77" t="n">
        <f aca="false">G38-Q38</f>
        <v>175.330464046163</v>
      </c>
      <c r="Q38" s="78" t="n">
        <v>1462.66</v>
      </c>
      <c r="R38" s="79" t="n">
        <f aca="false">G38/Q38*100-100</f>
        <v>11.9870963891925</v>
      </c>
      <c r="U38" s="82"/>
    </row>
    <row r="39" s="80" customFormat="true" ht="12.75" hidden="true" customHeight="true" outlineLevel="0" collapsed="false">
      <c r="A39" s="66"/>
      <c r="B39" s="67"/>
      <c r="C39" s="68"/>
      <c r="D39" s="69"/>
      <c r="E39" s="70"/>
      <c r="F39" s="70"/>
      <c r="G39" s="72"/>
      <c r="H39" s="96"/>
      <c r="I39" s="72"/>
      <c r="J39" s="75" t="e">
        <f aca="false">I39/G39*100-100</f>
        <v>#DIV/0!</v>
      </c>
      <c r="K39" s="76"/>
      <c r="L39" s="76"/>
      <c r="M39" s="76"/>
      <c r="N39" s="76"/>
      <c r="O39" s="76"/>
      <c r="P39" s="77"/>
      <c r="Q39" s="78"/>
      <c r="R39" s="79"/>
      <c r="U39" s="82"/>
    </row>
    <row r="40" s="80" customFormat="true" ht="12.75" hidden="true" customHeight="false" outlineLevel="0" collapsed="false">
      <c r="A40" s="66"/>
      <c r="B40" s="67" t="s">
        <v>78</v>
      </c>
      <c r="C40" s="68" t="s">
        <v>79</v>
      </c>
      <c r="D40" s="69"/>
      <c r="E40" s="70" t="n">
        <f aca="false">F40/1.2</f>
        <v>1997.24535127879</v>
      </c>
      <c r="F40" s="70" t="n">
        <f aca="false">[1]поливомоечные!D47</f>
        <v>2396.69442153454</v>
      </c>
      <c r="G40" s="72" t="n">
        <f aca="false">F40*1.2</f>
        <v>2876.03330584145</v>
      </c>
      <c r="H40" s="96"/>
      <c r="I40" s="72"/>
      <c r="J40" s="75" t="n">
        <f aca="false">I40/G40*100-100</f>
        <v>-100</v>
      </c>
      <c r="K40" s="76"/>
      <c r="L40" s="76"/>
      <c r="M40" s="76"/>
      <c r="N40" s="76"/>
      <c r="O40" s="76"/>
      <c r="P40" s="77"/>
      <c r="Q40" s="78"/>
      <c r="R40" s="79"/>
      <c r="U40" s="82"/>
    </row>
    <row r="41" s="80" customFormat="true" ht="12.75" hidden="true" customHeight="false" outlineLevel="0" collapsed="false">
      <c r="A41" s="66"/>
      <c r="B41" s="67" t="s">
        <v>80</v>
      </c>
      <c r="C41" s="68" t="s">
        <v>81</v>
      </c>
      <c r="D41" s="69"/>
      <c r="E41" s="70" t="n">
        <f aca="false">F41/1.2</f>
        <v>1998.78894190179</v>
      </c>
      <c r="F41" s="70" t="n">
        <f aca="false">[1]поливомоечные!G47</f>
        <v>2398.54673028215</v>
      </c>
      <c r="G41" s="72" t="n">
        <f aca="false">F41*1.2</f>
        <v>2878.25607633858</v>
      </c>
      <c r="H41" s="96"/>
      <c r="I41" s="72"/>
      <c r="J41" s="75" t="n">
        <f aca="false">I41/G41*100-100</f>
        <v>-100</v>
      </c>
      <c r="K41" s="76"/>
      <c r="L41" s="76"/>
      <c r="M41" s="76"/>
      <c r="N41" s="76"/>
      <c r="O41" s="76"/>
      <c r="P41" s="77"/>
      <c r="Q41" s="78"/>
      <c r="R41" s="79"/>
      <c r="U41" s="82"/>
    </row>
    <row r="42" s="80" customFormat="true" ht="12.75" hidden="true" customHeight="false" outlineLevel="0" collapsed="false">
      <c r="A42" s="66"/>
      <c r="B42" s="67"/>
      <c r="C42" s="68"/>
      <c r="D42" s="69"/>
      <c r="E42" s="70"/>
      <c r="F42" s="70"/>
      <c r="G42" s="72"/>
      <c r="H42" s="96"/>
      <c r="I42" s="72"/>
      <c r="J42" s="75" t="e">
        <f aca="false">I42/G42*100-100</f>
        <v>#DIV/0!</v>
      </c>
      <c r="K42" s="76"/>
      <c r="L42" s="76"/>
      <c r="M42" s="76"/>
      <c r="N42" s="76"/>
      <c r="O42" s="76"/>
      <c r="P42" s="77"/>
      <c r="Q42" s="78"/>
      <c r="R42" s="79"/>
      <c r="U42" s="82"/>
    </row>
    <row r="43" s="80" customFormat="true" ht="25.5" hidden="false" customHeight="false" outlineLevel="0" collapsed="false">
      <c r="A43" s="66" t="s">
        <v>82</v>
      </c>
      <c r="B43" s="67" t="s">
        <v>83</v>
      </c>
      <c r="C43" s="94" t="s">
        <v>84</v>
      </c>
      <c r="D43" s="99"/>
      <c r="E43" s="70" t="n">
        <f aca="false">F43/1.2</f>
        <v>1998.01714659029</v>
      </c>
      <c r="F43" s="70" t="n">
        <f aca="false">([1]поливомоечные!D47+[1]поливомоечные!G47)/2</f>
        <v>2397.62057590835</v>
      </c>
      <c r="G43" s="72" t="n">
        <f aca="false">F43*1.2</f>
        <v>2877.14469109002</v>
      </c>
      <c r="H43" s="96" t="n">
        <f aca="false">I43/1.2</f>
        <v>2916.66666666667</v>
      </c>
      <c r="I43" s="72" t="n">
        <v>3500</v>
      </c>
      <c r="J43" s="75" t="n">
        <f aca="false">I43/G43*100-100</f>
        <v>21.6483832335179</v>
      </c>
      <c r="K43" s="76"/>
      <c r="L43" s="76"/>
      <c r="M43" s="76"/>
      <c r="N43" s="76"/>
      <c r="O43" s="76"/>
      <c r="P43" s="77" t="n">
        <f aca="false">G43-Q43</f>
        <v>308.664691090018</v>
      </c>
      <c r="Q43" s="78" t="n">
        <v>2568.48</v>
      </c>
      <c r="R43" s="79" t="n">
        <f aca="false">G43/Q43*100-100</f>
        <v>12.017406835561</v>
      </c>
      <c r="T43" s="77"/>
      <c r="U43" s="82"/>
    </row>
    <row r="44" s="80" customFormat="true" ht="25.5" hidden="false" customHeight="true" outlineLevel="0" collapsed="false">
      <c r="A44" s="66" t="s">
        <v>85</v>
      </c>
      <c r="B44" s="67" t="s">
        <v>86</v>
      </c>
      <c r="C44" s="68" t="s">
        <v>87</v>
      </c>
      <c r="D44" s="69"/>
      <c r="E44" s="70" t="n">
        <f aca="false">F44/1.2</f>
        <v>1723.95202758643</v>
      </c>
      <c r="F44" s="70" t="n">
        <f aca="false">[1]поливомоечные!M47</f>
        <v>2068.74243310371</v>
      </c>
      <c r="G44" s="72" t="n">
        <f aca="false">F44*1.2</f>
        <v>2482.49091972446</v>
      </c>
      <c r="H44" s="96" t="n">
        <f aca="false">I44/1.2+0.01</f>
        <v>3333.34333333333</v>
      </c>
      <c r="I44" s="72" t="n">
        <v>4000</v>
      </c>
      <c r="J44" s="75" t="n">
        <f aca="false">I44/G44*100-100</f>
        <v>61.128484628817</v>
      </c>
      <c r="K44" s="76"/>
      <c r="L44" s="76"/>
      <c r="M44" s="76"/>
      <c r="N44" s="76"/>
      <c r="O44" s="76"/>
      <c r="P44" s="77" t="n">
        <f aca="false">G44-Q44</f>
        <v>265.270919724458</v>
      </c>
      <c r="Q44" s="78" t="n">
        <v>2217.22</v>
      </c>
      <c r="R44" s="79" t="n">
        <f aca="false">G44/Q44*100-100</f>
        <v>11.9641226276354</v>
      </c>
      <c r="T44" s="77"/>
      <c r="U44" s="82"/>
    </row>
    <row r="45" s="80" customFormat="true" ht="12.75" hidden="true" customHeight="false" outlineLevel="0" collapsed="false">
      <c r="A45" s="66"/>
      <c r="B45" s="67" t="s">
        <v>88</v>
      </c>
      <c r="C45" s="68" t="s">
        <v>89</v>
      </c>
      <c r="D45" s="69"/>
      <c r="E45" s="70" t="n">
        <f aca="false">F45/1.2</f>
        <v>1557.68810838149</v>
      </c>
      <c r="F45" s="70" t="n">
        <f aca="false">'[1]ас машины'!D47</f>
        <v>1869.22573005779</v>
      </c>
      <c r="G45" s="72" t="n">
        <f aca="false">F45*1.2</f>
        <v>2243.07087606935</v>
      </c>
      <c r="H45" s="96" t="n">
        <v>1166.67</v>
      </c>
      <c r="I45" s="72" t="n">
        <f aca="false">H45*1.2</f>
        <v>1400.004</v>
      </c>
      <c r="J45" s="75" t="n">
        <f aca="false">I45/G45*100-100</f>
        <v>-37.5853872948811</v>
      </c>
      <c r="K45" s="76"/>
      <c r="L45" s="76"/>
      <c r="M45" s="76"/>
      <c r="N45" s="76"/>
      <c r="O45" s="76"/>
      <c r="P45" s="77"/>
      <c r="Q45" s="78"/>
      <c r="R45" s="79"/>
      <c r="U45" s="82"/>
    </row>
    <row r="46" s="80" customFormat="true" ht="12.75" hidden="true" customHeight="false" outlineLevel="0" collapsed="false">
      <c r="A46" s="66"/>
      <c r="B46" s="67" t="s">
        <v>90</v>
      </c>
      <c r="C46" s="68" t="s">
        <v>91</v>
      </c>
      <c r="D46" s="69"/>
      <c r="E46" s="70" t="n">
        <f aca="false">F46/1.2</f>
        <v>1413.11765607131</v>
      </c>
      <c r="F46" s="70" t="n">
        <f aca="false">'[1]ас машины'!G47</f>
        <v>1695.74118728557</v>
      </c>
      <c r="G46" s="72" t="n">
        <f aca="false">F46*1.2</f>
        <v>2034.88942474269</v>
      </c>
      <c r="H46" s="96"/>
      <c r="I46" s="72" t="n">
        <f aca="false">H46*1.2</f>
        <v>0</v>
      </c>
      <c r="J46" s="75" t="n">
        <f aca="false">I46/G46*100-100</f>
        <v>-100</v>
      </c>
      <c r="K46" s="76"/>
      <c r="L46" s="76"/>
      <c r="M46" s="76"/>
      <c r="N46" s="76"/>
      <c r="O46" s="76"/>
      <c r="P46" s="77"/>
      <c r="Q46" s="78"/>
      <c r="R46" s="79"/>
      <c r="U46" s="82"/>
    </row>
    <row r="47" s="80" customFormat="true" ht="12.75" hidden="true" customHeight="false" outlineLevel="0" collapsed="false">
      <c r="A47" s="66"/>
      <c r="B47" s="67" t="s">
        <v>92</v>
      </c>
      <c r="C47" s="68" t="s">
        <v>93</v>
      </c>
      <c r="D47" s="69"/>
      <c r="E47" s="70" t="n">
        <f aca="false">F47/1.2</f>
        <v>1582.43992247212</v>
      </c>
      <c r="F47" s="71" t="n">
        <f aca="false">'[1]ас машины'!M47</f>
        <v>1898.92790696654</v>
      </c>
      <c r="G47" s="72" t="n">
        <f aca="false">F47*1.2</f>
        <v>2278.71348835985</v>
      </c>
      <c r="H47" s="73"/>
      <c r="I47" s="72" t="n">
        <f aca="false">H47*1.2</f>
        <v>0</v>
      </c>
      <c r="J47" s="75" t="n">
        <f aca="false">I47/G47*100-100</f>
        <v>-100</v>
      </c>
      <c r="K47" s="76"/>
      <c r="L47" s="76"/>
      <c r="M47" s="76"/>
      <c r="N47" s="76"/>
      <c r="O47" s="76"/>
      <c r="P47" s="77"/>
      <c r="Q47" s="78"/>
      <c r="R47" s="79"/>
      <c r="U47" s="82"/>
    </row>
    <row r="48" s="80" customFormat="true" ht="27.75" hidden="true" customHeight="true" outlineLevel="0" collapsed="false">
      <c r="A48" s="66"/>
      <c r="B48" s="67" t="s">
        <v>94</v>
      </c>
      <c r="C48" s="68" t="s">
        <v>95</v>
      </c>
      <c r="D48" s="100"/>
      <c r="E48" s="70" t="n">
        <f aca="false">F48/1.2</f>
        <v>1591.1100992905</v>
      </c>
      <c r="F48" s="71" t="n">
        <f aca="false">'[1]ас машины'!X47</f>
        <v>1909.3321191486</v>
      </c>
      <c r="G48" s="72" t="n">
        <f aca="false">F48*1.2</f>
        <v>2291.19854297832</v>
      </c>
      <c r="H48" s="73"/>
      <c r="I48" s="72"/>
      <c r="J48" s="75" t="n">
        <f aca="false">I48/G48*100-100</f>
        <v>-100</v>
      </c>
      <c r="K48" s="76" t="s">
        <v>96</v>
      </c>
      <c r="L48" s="76"/>
      <c r="M48" s="76"/>
      <c r="N48" s="76"/>
      <c r="O48" s="76"/>
      <c r="P48" s="77"/>
      <c r="Q48" s="78"/>
      <c r="R48" s="79"/>
      <c r="U48" s="82"/>
    </row>
    <row r="49" s="80" customFormat="true" ht="12.75" hidden="true" customHeight="false" outlineLevel="0" collapsed="false">
      <c r="A49" s="66"/>
      <c r="B49" s="67" t="s">
        <v>97</v>
      </c>
      <c r="C49" s="68" t="s">
        <v>98</v>
      </c>
      <c r="D49" s="100"/>
      <c r="E49" s="70" t="n">
        <v>1237.35</v>
      </c>
      <c r="F49" s="71" t="n">
        <f aca="false">'[1]ас машины'!J47</f>
        <v>1900.01009957671</v>
      </c>
      <c r="G49" s="72" t="n">
        <f aca="false">F49*1.2</f>
        <v>2280.01211949206</v>
      </c>
      <c r="H49" s="73"/>
      <c r="I49" s="72"/>
      <c r="J49" s="75" t="n">
        <f aca="false">I49/G49*100-100</f>
        <v>-100</v>
      </c>
      <c r="K49" s="76" t="s">
        <v>99</v>
      </c>
      <c r="L49" s="76"/>
      <c r="M49" s="76"/>
      <c r="N49" s="76"/>
      <c r="O49" s="76"/>
      <c r="P49" s="77"/>
      <c r="Q49" s="78"/>
      <c r="R49" s="79"/>
      <c r="U49" s="82"/>
    </row>
    <row r="50" s="80" customFormat="true" ht="81" hidden="true" customHeight="true" outlineLevel="0" collapsed="false">
      <c r="A50" s="66" t="s">
        <v>100</v>
      </c>
      <c r="B50" s="67" t="s">
        <v>101</v>
      </c>
      <c r="C50" s="92" t="s">
        <v>102</v>
      </c>
      <c r="D50" s="101"/>
      <c r="E50" s="70" t="n">
        <f aca="false">F50/1.2</f>
        <v>1545.53950717254</v>
      </c>
      <c r="F50" s="71" t="n">
        <f aca="false">SUM(F45:F49)/5</f>
        <v>1854.64740860704</v>
      </c>
      <c r="G50" s="72" t="n">
        <f aca="false">F50*1.2</f>
        <v>2225.57689032845</v>
      </c>
      <c r="H50" s="73"/>
      <c r="I50" s="72" t="n">
        <f aca="false">H50*1.2</f>
        <v>0</v>
      </c>
      <c r="J50" s="75" t="n">
        <f aca="false">I50/G50*100-100</f>
        <v>-100</v>
      </c>
      <c r="K50" s="76"/>
      <c r="L50" s="76"/>
      <c r="M50" s="76"/>
      <c r="N50" s="76"/>
      <c r="O50" s="76"/>
      <c r="P50" s="77"/>
      <c r="Q50" s="78"/>
      <c r="R50" s="79"/>
      <c r="U50" s="82"/>
    </row>
    <row r="51" s="80" customFormat="true" ht="12.75" hidden="true" customHeight="false" outlineLevel="0" collapsed="false">
      <c r="A51" s="66"/>
      <c r="B51" s="67" t="s">
        <v>103</v>
      </c>
      <c r="C51" s="68" t="s">
        <v>104</v>
      </c>
      <c r="D51" s="69"/>
      <c r="E51" s="70" t="n">
        <f aca="false">F51/1.2</f>
        <v>1527.74213855849</v>
      </c>
      <c r="F51" s="71" t="n">
        <f aca="false">'[1]ас машины'!P47</f>
        <v>1833.29056627019</v>
      </c>
      <c r="G51" s="72" t="n">
        <f aca="false">F51*1.2</f>
        <v>2199.94867952423</v>
      </c>
      <c r="H51" s="73"/>
      <c r="I51" s="72" t="n">
        <f aca="false">H51*1.2</f>
        <v>0</v>
      </c>
      <c r="J51" s="75" t="n">
        <f aca="false">I51/G51*100-100</f>
        <v>-100</v>
      </c>
      <c r="K51" s="76"/>
      <c r="L51" s="76"/>
      <c r="M51" s="76"/>
      <c r="N51" s="76"/>
      <c r="O51" s="76"/>
      <c r="P51" s="77"/>
      <c r="Q51" s="78"/>
      <c r="R51" s="79"/>
      <c r="U51" s="82"/>
    </row>
    <row r="52" s="80" customFormat="true" ht="12.75" hidden="true" customHeight="false" outlineLevel="0" collapsed="false">
      <c r="A52" s="66"/>
      <c r="B52" s="67" t="s">
        <v>105</v>
      </c>
      <c r="C52" s="68" t="s">
        <v>106</v>
      </c>
      <c r="D52" s="69"/>
      <c r="E52" s="70" t="n">
        <f aca="false">F52/1.2</f>
        <v>1509.99885897849</v>
      </c>
      <c r="F52" s="71" t="n">
        <f aca="false">'[1]ас машины'!U47</f>
        <v>1811.99863077419</v>
      </c>
      <c r="G52" s="72" t="n">
        <f aca="false">F52*1.2</f>
        <v>2174.39835692903</v>
      </c>
      <c r="H52" s="73"/>
      <c r="I52" s="72" t="n">
        <f aca="false">H52*1.2</f>
        <v>0</v>
      </c>
      <c r="J52" s="75" t="n">
        <f aca="false">I52/G52*100-100</f>
        <v>-100</v>
      </c>
      <c r="K52" s="76"/>
      <c r="L52" s="76"/>
      <c r="M52" s="76"/>
      <c r="N52" s="76"/>
      <c r="O52" s="76"/>
      <c r="P52" s="77"/>
      <c r="Q52" s="78"/>
      <c r="R52" s="79"/>
      <c r="U52" s="82"/>
    </row>
    <row r="53" s="80" customFormat="true" ht="25.5" hidden="true" customHeight="false" outlineLevel="0" collapsed="false">
      <c r="A53" s="66" t="s">
        <v>107</v>
      </c>
      <c r="B53" s="67" t="s">
        <v>108</v>
      </c>
      <c r="C53" s="92" t="s">
        <v>109</v>
      </c>
      <c r="D53" s="101"/>
      <c r="E53" s="70" t="n">
        <f aca="false">F53/1.2</f>
        <v>1518.87049876849</v>
      </c>
      <c r="F53" s="71" t="n">
        <f aca="false">SUM(F51:F52)/2</f>
        <v>1822.64459852219</v>
      </c>
      <c r="G53" s="72" t="n">
        <f aca="false">F53*1.2</f>
        <v>2187.17351822663</v>
      </c>
      <c r="H53" s="73"/>
      <c r="I53" s="72" t="n">
        <f aca="false">H53*1.2</f>
        <v>0</v>
      </c>
      <c r="J53" s="75" t="n">
        <f aca="false">I53/G53*100-100</f>
        <v>-100</v>
      </c>
      <c r="K53" s="76"/>
      <c r="L53" s="76"/>
      <c r="M53" s="76"/>
      <c r="N53" s="76"/>
      <c r="O53" s="76"/>
      <c r="P53" s="77"/>
      <c r="Q53" s="78"/>
      <c r="R53" s="79"/>
      <c r="U53" s="82"/>
    </row>
    <row r="54" s="80" customFormat="true" ht="87.75" hidden="false" customHeight="true" outlineLevel="0" collapsed="false">
      <c r="A54" s="66" t="s">
        <v>110</v>
      </c>
      <c r="B54" s="102" t="s">
        <v>111</v>
      </c>
      <c r="C54" s="94" t="s">
        <v>112</v>
      </c>
      <c r="D54" s="101"/>
      <c r="E54" s="70" t="n">
        <f aca="false">F54/1.2</f>
        <v>1532.20500297051</v>
      </c>
      <c r="F54" s="71" t="n">
        <f aca="false">(F50+F53)/2</f>
        <v>1838.64600356462</v>
      </c>
      <c r="G54" s="72" t="n">
        <f aca="false">F54*1.2</f>
        <v>2206.37520427754</v>
      </c>
      <c r="H54" s="73" t="n">
        <f aca="false">I54/1.2</f>
        <v>2333.33333333333</v>
      </c>
      <c r="I54" s="72" t="n">
        <v>2800</v>
      </c>
      <c r="J54" s="75" t="n">
        <f aca="false">I54/G54*100-100</f>
        <v>26.9049794691125</v>
      </c>
      <c r="K54" s="76"/>
      <c r="L54" s="76"/>
      <c r="M54" s="76"/>
      <c r="N54" s="76"/>
      <c r="O54" s="76"/>
      <c r="P54" s="77" t="n">
        <f aca="false">G54-Q54</f>
        <v>237.075204277538</v>
      </c>
      <c r="Q54" s="78" t="n">
        <v>1969.3</v>
      </c>
      <c r="R54" s="79" t="n">
        <f aca="false">G54/Q54*100-100</f>
        <v>12.0385519868754</v>
      </c>
      <c r="T54" s="77"/>
      <c r="U54" s="82"/>
    </row>
    <row r="55" s="80" customFormat="true" ht="27" hidden="false" customHeight="true" outlineLevel="0" collapsed="false">
      <c r="A55" s="66" t="s">
        <v>113</v>
      </c>
      <c r="B55" s="67" t="s">
        <v>114</v>
      </c>
      <c r="C55" s="68" t="s">
        <v>115</v>
      </c>
      <c r="D55" s="69"/>
      <c r="E55" s="70" t="n">
        <f aca="false">F55/1.2</f>
        <v>2538.65301745535</v>
      </c>
      <c r="F55" s="71" t="n">
        <f aca="false">'[1]ас машины'!AA47</f>
        <v>3046.38362094642</v>
      </c>
      <c r="G55" s="72" t="n">
        <f aca="false">F55*1.2</f>
        <v>3655.6603451357</v>
      </c>
      <c r="H55" s="73" t="n">
        <f aca="false">I55/1.2</f>
        <v>3208.33333333333</v>
      </c>
      <c r="I55" s="72" t="n">
        <v>3850</v>
      </c>
      <c r="J55" s="75" t="n">
        <f aca="false">I55/G55*100-100</f>
        <v>5.3161299605662</v>
      </c>
      <c r="K55" s="76"/>
      <c r="L55" s="76"/>
      <c r="M55" s="76"/>
      <c r="N55" s="76"/>
      <c r="O55" s="76"/>
      <c r="P55" s="77" t="n">
        <f aca="false">G55-Q55</f>
        <v>390.940345135703</v>
      </c>
      <c r="Q55" s="78" t="n">
        <v>3264.72</v>
      </c>
      <c r="R55" s="79" t="n">
        <f aca="false">G55/Q55*100-100</f>
        <v>11.9746975279872</v>
      </c>
      <c r="T55" s="77"/>
      <c r="U55" s="82"/>
    </row>
    <row r="56" s="80" customFormat="true" ht="27" hidden="false" customHeight="true" outlineLevel="0" collapsed="false">
      <c r="A56" s="66" t="s">
        <v>116</v>
      </c>
      <c r="B56" s="67" t="s">
        <v>117</v>
      </c>
      <c r="C56" s="68" t="s">
        <v>118</v>
      </c>
      <c r="D56" s="69"/>
      <c r="E56" s="70" t="n">
        <f aca="false">F56/1.2</f>
        <v>2484.03182105803</v>
      </c>
      <c r="F56" s="71" t="n">
        <f aca="false">[1]поливомоечные!O47</f>
        <v>2980.83818526964</v>
      </c>
      <c r="G56" s="72" t="n">
        <f aca="false">F56*1.2</f>
        <v>3577.00582232357</v>
      </c>
      <c r="H56" s="73" t="n">
        <f aca="false">I56/1.2</f>
        <v>3750</v>
      </c>
      <c r="I56" s="72" t="n">
        <v>4500</v>
      </c>
      <c r="J56" s="75" t="n">
        <f aca="false">I56/G56*100-100</f>
        <v>25.8035413841421</v>
      </c>
      <c r="K56" s="76"/>
      <c r="L56" s="76"/>
      <c r="M56" s="76"/>
      <c r="N56" s="76"/>
      <c r="O56" s="76"/>
      <c r="P56" s="77"/>
      <c r="Q56" s="78" t="n">
        <v>3192.34</v>
      </c>
      <c r="R56" s="79" t="n">
        <f aca="false">G56/Q56*100-100</f>
        <v>12.0496507992121</v>
      </c>
      <c r="T56" s="77"/>
      <c r="U56" s="82"/>
    </row>
    <row r="57" s="80" customFormat="true" ht="12.75" hidden="false" customHeight="true" outlineLevel="0" collapsed="false">
      <c r="A57" s="66" t="s">
        <v>100</v>
      </c>
      <c r="B57" s="67" t="s">
        <v>119</v>
      </c>
      <c r="C57" s="68" t="s">
        <v>120</v>
      </c>
      <c r="D57" s="69"/>
      <c r="E57" s="70" t="n">
        <f aca="false">F57/1.2</f>
        <v>1273.2340311142</v>
      </c>
      <c r="F57" s="70" t="n">
        <f aca="false">'[1]спец механизмы'!D47</f>
        <v>1527.88083733704</v>
      </c>
      <c r="G57" s="72" t="n">
        <f aca="false">F57*1.2</f>
        <v>1833.45700480445</v>
      </c>
      <c r="H57" s="96" t="n">
        <f aca="false">I57/1.2+0.01</f>
        <v>2833.34333333333</v>
      </c>
      <c r="I57" s="72" t="n">
        <v>3400</v>
      </c>
      <c r="J57" s="75" t="n">
        <f aca="false">I57/G57*100-100</f>
        <v>85.442036060324</v>
      </c>
      <c r="K57" s="76"/>
      <c r="L57" s="76"/>
      <c r="M57" s="76"/>
      <c r="N57" s="76"/>
      <c r="O57" s="76"/>
      <c r="P57" s="77" t="n">
        <f aca="false">G57-Q57</f>
        <v>196.437004804448</v>
      </c>
      <c r="Q57" s="78" t="n">
        <v>1637.02</v>
      </c>
      <c r="R57" s="79" t="n">
        <f aca="false">G57/Q57*100-100</f>
        <v>11.999670425801</v>
      </c>
      <c r="T57" s="77"/>
      <c r="U57" s="82"/>
    </row>
    <row r="58" s="80" customFormat="true" ht="12.75" hidden="true" customHeight="false" outlineLevel="0" collapsed="false">
      <c r="A58" s="66"/>
      <c r="B58" s="67" t="s">
        <v>121</v>
      </c>
      <c r="C58" s="68" t="s">
        <v>122</v>
      </c>
      <c r="D58" s="69"/>
      <c r="E58" s="70" t="n">
        <f aca="false">F58/1.2</f>
        <v>1644.71510738762</v>
      </c>
      <c r="F58" s="70" t="n">
        <f aca="false">'[1]прочие грузовые'!AM48</f>
        <v>1973.65812886514</v>
      </c>
      <c r="G58" s="72" t="n">
        <f aca="false">F58*1.2</f>
        <v>2368.38975463817</v>
      </c>
      <c r="H58" s="96"/>
      <c r="I58" s="72" t="n">
        <f aca="false">H58*1.2</f>
        <v>0</v>
      </c>
      <c r="J58" s="75" t="n">
        <f aca="false">I58/G58*100-100</f>
        <v>-100</v>
      </c>
      <c r="K58" s="76"/>
      <c r="L58" s="76"/>
      <c r="M58" s="76"/>
      <c r="N58" s="76"/>
      <c r="O58" s="76"/>
      <c r="P58" s="77"/>
      <c r="Q58" s="78"/>
      <c r="R58" s="79"/>
      <c r="U58" s="82"/>
    </row>
    <row r="59" s="80" customFormat="true" ht="12.75" hidden="true" customHeight="false" outlineLevel="0" collapsed="false">
      <c r="A59" s="66"/>
      <c r="B59" s="67" t="s">
        <v>123</v>
      </c>
      <c r="C59" s="68" t="s">
        <v>124</v>
      </c>
      <c r="D59" s="69"/>
      <c r="E59" s="70" t="n">
        <f aca="false">F59/1.2</f>
        <v>1487.20564127183</v>
      </c>
      <c r="F59" s="70" t="n">
        <f aca="false">'[1]прочие грузовые'!AJ48</f>
        <v>1784.64676952619</v>
      </c>
      <c r="G59" s="72" t="n">
        <f aca="false">F59*1.2</f>
        <v>2141.57612343143</v>
      </c>
      <c r="H59" s="96"/>
      <c r="I59" s="72" t="n">
        <f aca="false">H59*1.2</f>
        <v>0</v>
      </c>
      <c r="J59" s="75" t="n">
        <f aca="false">I59/G59*100-100</f>
        <v>-100</v>
      </c>
      <c r="K59" s="76"/>
      <c r="L59" s="76"/>
      <c r="M59" s="76"/>
      <c r="N59" s="76"/>
      <c r="O59" s="76"/>
      <c r="P59" s="77"/>
      <c r="Q59" s="78"/>
      <c r="R59" s="79"/>
      <c r="U59" s="82"/>
    </row>
    <row r="60" s="80" customFormat="true" ht="24.75" hidden="false" customHeight="true" outlineLevel="0" collapsed="false">
      <c r="A60" s="66" t="s">
        <v>107</v>
      </c>
      <c r="B60" s="67" t="s">
        <v>125</v>
      </c>
      <c r="C60" s="94" t="s">
        <v>126</v>
      </c>
      <c r="D60" s="99"/>
      <c r="E60" s="70" t="n">
        <f aca="false">F60/1.2</f>
        <v>1565.96037432972</v>
      </c>
      <c r="F60" s="70" t="n">
        <f aca="false">SUM(F58:F59)/2</f>
        <v>1879.15244919567</v>
      </c>
      <c r="G60" s="72" t="n">
        <f aca="false">F60*1.2</f>
        <v>2254.9829390348</v>
      </c>
      <c r="H60" s="96" t="n">
        <f aca="false">I60/1.2+0.01</f>
        <v>2333.34333333333</v>
      </c>
      <c r="I60" s="72" t="n">
        <v>2800</v>
      </c>
      <c r="J60" s="75" t="n">
        <f aca="false">I60/G60*100-100</f>
        <v>24.1694538584174</v>
      </c>
      <c r="K60" s="76"/>
      <c r="L60" s="76"/>
      <c r="M60" s="76"/>
      <c r="N60" s="76"/>
      <c r="O60" s="76"/>
      <c r="P60" s="77" t="n">
        <f aca="false">G60-Q60</f>
        <v>241.212939034799</v>
      </c>
      <c r="Q60" s="78" t="n">
        <v>2013.77</v>
      </c>
      <c r="R60" s="79" t="n">
        <f aca="false">G60/Q60*100-100</f>
        <v>11.9781772017062</v>
      </c>
      <c r="T60" s="77"/>
      <c r="U60" s="82"/>
    </row>
    <row r="61" s="80" customFormat="true" ht="18.75" hidden="false" customHeight="true" outlineLevel="0" collapsed="false">
      <c r="A61" s="66" t="s">
        <v>127</v>
      </c>
      <c r="B61" s="67" t="s">
        <v>128</v>
      </c>
      <c r="C61" s="68" t="s">
        <v>129</v>
      </c>
      <c r="D61" s="69"/>
      <c r="E61" s="70" t="n">
        <f aca="false">F61/1.2-0.01</f>
        <v>1629.52727535529</v>
      </c>
      <c r="F61" s="70" t="n">
        <f aca="false">'[1]прочие грузовые'!AP48</f>
        <v>1955.44473042635</v>
      </c>
      <c r="G61" s="72" t="n">
        <f aca="false">F61*1.2</f>
        <v>2346.53367651162</v>
      </c>
      <c r="H61" s="96" t="n">
        <f aca="false">I61/1.2+0.01</f>
        <v>2583.34333333333</v>
      </c>
      <c r="I61" s="72" t="n">
        <v>3100</v>
      </c>
      <c r="J61" s="75" t="n">
        <f aca="false">I61/G61*100-100</f>
        <v>32.1097596437864</v>
      </c>
      <c r="K61" s="76"/>
      <c r="L61" s="76"/>
      <c r="M61" s="76"/>
      <c r="N61" s="76"/>
      <c r="O61" s="76"/>
      <c r="P61" s="77" t="n">
        <f aca="false">G61-Q61</f>
        <v>250.613676511616</v>
      </c>
      <c r="Q61" s="78" t="n">
        <v>2095.92</v>
      </c>
      <c r="R61" s="79" t="n">
        <f aca="false">G61/Q61*100-100</f>
        <v>11.957215757835</v>
      </c>
      <c r="T61" s="77"/>
      <c r="U61" s="82"/>
    </row>
    <row r="62" s="80" customFormat="true" ht="28.5" hidden="false" customHeight="true" outlineLevel="0" collapsed="false">
      <c r="A62" s="66" t="s">
        <v>130</v>
      </c>
      <c r="B62" s="67" t="s">
        <v>131</v>
      </c>
      <c r="C62" s="68"/>
      <c r="D62" s="69"/>
      <c r="E62" s="70" t="n">
        <f aca="false">F62/1.2</f>
        <v>5351.50368812501</v>
      </c>
      <c r="F62" s="70" t="n">
        <f aca="false">'[1]спец механизмы'!AX47</f>
        <v>6421.80442575002</v>
      </c>
      <c r="G62" s="72" t="n">
        <f aca="false">F62*1.2-0.01</f>
        <v>7706.15531090002</v>
      </c>
      <c r="H62" s="96" t="n">
        <f aca="false">I62/1.2</f>
        <v>6583.33333333333</v>
      </c>
      <c r="I62" s="72" t="n">
        <v>7900</v>
      </c>
      <c r="J62" s="75" t="n">
        <f aca="false">I62/G62*100-100</f>
        <v>2.51545266451868</v>
      </c>
      <c r="K62" s="76"/>
      <c r="L62" s="76"/>
      <c r="M62" s="76"/>
      <c r="N62" s="76"/>
      <c r="O62" s="76"/>
      <c r="P62" s="103" t="n">
        <f aca="false">G62-Q62</f>
        <v>739.805310900018</v>
      </c>
      <c r="Q62" s="78" t="n">
        <v>6966.35</v>
      </c>
      <c r="R62" s="89" t="n">
        <f aca="false">G62/Q62*100-100</f>
        <v>10.6196977025274</v>
      </c>
      <c r="T62" s="77"/>
      <c r="U62" s="82"/>
    </row>
    <row r="63" s="80" customFormat="true" ht="12.75" hidden="false" customHeight="true" outlineLevel="0" collapsed="false">
      <c r="A63" s="66" t="s">
        <v>132</v>
      </c>
      <c r="B63" s="67" t="s">
        <v>133</v>
      </c>
      <c r="C63" s="68"/>
      <c r="D63" s="69"/>
      <c r="E63" s="70" t="n">
        <f aca="false">F63/1.2-0.01</f>
        <v>896.176854513758</v>
      </c>
      <c r="F63" s="70" t="n">
        <f aca="false">'[1]спец механизмы'!AA47</f>
        <v>1075.42422541651</v>
      </c>
      <c r="G63" s="72" t="n">
        <f aca="false">F63*1.2-0.01</f>
        <v>1290.49907049981</v>
      </c>
      <c r="H63" s="96" t="n">
        <f aca="false">I63/1.2</f>
        <v>2166.66666666667</v>
      </c>
      <c r="I63" s="72" t="n">
        <v>2600</v>
      </c>
      <c r="J63" s="75" t="n">
        <f aca="false">I63/G63*100-100</f>
        <v>101.472442672355</v>
      </c>
      <c r="K63" s="76"/>
      <c r="L63" s="76"/>
      <c r="M63" s="76"/>
      <c r="N63" s="76"/>
      <c r="O63" s="76"/>
      <c r="P63" s="77" t="n">
        <f aca="false">G63-Q63</f>
        <v>138.089070499811</v>
      </c>
      <c r="Q63" s="78" t="n">
        <v>1152.41</v>
      </c>
      <c r="R63" s="79" t="n">
        <f aca="false">G63/Q63*100-100</f>
        <v>11.9826338282218</v>
      </c>
      <c r="T63" s="77"/>
      <c r="U63" s="82"/>
    </row>
    <row r="64" s="80" customFormat="true" ht="12.75" hidden="true" customHeight="true" outlineLevel="0" collapsed="false">
      <c r="A64" s="66" t="s">
        <v>134</v>
      </c>
      <c r="B64" s="67"/>
      <c r="C64" s="68"/>
      <c r="D64" s="69"/>
      <c r="E64" s="70"/>
      <c r="F64" s="70"/>
      <c r="G64" s="72" t="n">
        <f aca="false">F64*1.2</f>
        <v>0</v>
      </c>
      <c r="H64" s="96"/>
      <c r="I64" s="72" t="n">
        <f aca="false">H64*1.2</f>
        <v>0</v>
      </c>
      <c r="J64" s="75" t="e">
        <f aca="false">I64/G64*100-100</f>
        <v>#DIV/0!</v>
      </c>
      <c r="K64" s="76"/>
      <c r="L64" s="76"/>
      <c r="M64" s="76"/>
      <c r="N64" s="76"/>
      <c r="O64" s="76"/>
      <c r="P64" s="77" t="n">
        <f aca="false">G64-Q64</f>
        <v>0</v>
      </c>
      <c r="Q64" s="78"/>
      <c r="R64" s="79"/>
      <c r="T64" s="77"/>
      <c r="U64" s="82"/>
    </row>
    <row r="65" s="80" customFormat="true" ht="12.75" hidden="false" customHeight="true" outlineLevel="0" collapsed="false">
      <c r="A65" s="66" t="s">
        <v>134</v>
      </c>
      <c r="B65" s="67" t="s">
        <v>135</v>
      </c>
      <c r="C65" s="68"/>
      <c r="D65" s="69"/>
      <c r="E65" s="70" t="n">
        <f aca="false">F65/1.2</f>
        <v>1086.15407005698</v>
      </c>
      <c r="F65" s="70" t="n">
        <f aca="false">'[1]спец механизмы'!AL47</f>
        <v>1303.38488406838</v>
      </c>
      <c r="G65" s="72" t="n">
        <f aca="false">F65*1.2</f>
        <v>1564.06186088205</v>
      </c>
      <c r="H65" s="96" t="n">
        <f aca="false">I65/1.2+0.01</f>
        <v>1333.34333333333</v>
      </c>
      <c r="I65" s="72" t="n">
        <v>1600</v>
      </c>
      <c r="J65" s="75" t="n">
        <f aca="false">I65/G65*100-100</f>
        <v>2.29774409930823</v>
      </c>
      <c r="K65" s="76"/>
      <c r="L65" s="76"/>
      <c r="M65" s="76"/>
      <c r="N65" s="76"/>
      <c r="O65" s="76"/>
      <c r="P65" s="77" t="n">
        <f aca="false">G65-Q65</f>
        <v>167.001860882052</v>
      </c>
      <c r="Q65" s="78" t="n">
        <v>1397.06</v>
      </c>
      <c r="R65" s="79" t="n">
        <f aca="false">G65/Q65*100-100</f>
        <v>11.9538073441407</v>
      </c>
      <c r="T65" s="77"/>
      <c r="U65" s="82"/>
    </row>
    <row r="66" s="80" customFormat="true" ht="25.5" hidden="true" customHeight="true" outlineLevel="0" collapsed="false">
      <c r="A66" s="66" t="s">
        <v>136</v>
      </c>
      <c r="B66" s="67" t="s">
        <v>137</v>
      </c>
      <c r="C66" s="68" t="s">
        <v>138</v>
      </c>
      <c r="D66" s="69"/>
      <c r="E66" s="70" t="e">
        <f aca="false">F66/1.2</f>
        <v>#REF!</v>
      </c>
      <c r="F66" s="70" t="e">
        <f aca="false">'[1]спец механизмы'!G47</f>
        <v>#REF!</v>
      </c>
      <c r="G66" s="72" t="e">
        <f aca="false">F66*1.2</f>
        <v>#REF!</v>
      </c>
      <c r="H66" s="96" t="e">
        <f aca="false">I66/1.2</f>
        <v>#VALUE!</v>
      </c>
      <c r="I66" s="72" t="s">
        <v>139</v>
      </c>
      <c r="J66" s="75" t="e">
        <f aca="false">I66/G66*100-100</f>
        <v>#VALUE!</v>
      </c>
      <c r="K66" s="76"/>
      <c r="L66" s="76"/>
      <c r="M66" s="76"/>
      <c r="N66" s="76"/>
      <c r="O66" s="76"/>
      <c r="P66" s="77" t="e">
        <f aca="false">G66-Q66</f>
        <v>#REF!</v>
      </c>
      <c r="Q66" s="78" t="n">
        <v>2419.98</v>
      </c>
      <c r="R66" s="79" t="e">
        <f aca="false">G66/Q66*100-100</f>
        <v>#REF!</v>
      </c>
      <c r="T66" s="77"/>
      <c r="U66" s="82"/>
    </row>
    <row r="67" s="80" customFormat="true" ht="12.75" hidden="true" customHeight="true" outlineLevel="0" collapsed="false">
      <c r="A67" s="66" t="s">
        <v>136</v>
      </c>
      <c r="B67" s="67" t="s">
        <v>140</v>
      </c>
      <c r="C67" s="68" t="s">
        <v>141</v>
      </c>
      <c r="D67" s="69"/>
      <c r="E67" s="70" t="e">
        <f aca="false">F67/1.2</f>
        <v>#REF!</v>
      </c>
      <c r="F67" s="70" t="e">
        <f aca="false">'[1]спец механизмы'!J47</f>
        <v>#REF!</v>
      </c>
      <c r="G67" s="72" t="e">
        <f aca="false">F67*1.2</f>
        <v>#REF!</v>
      </c>
      <c r="H67" s="96" t="n">
        <f aca="false">I67/1.2</f>
        <v>2916.66666666667</v>
      </c>
      <c r="I67" s="72" t="n">
        <v>3500</v>
      </c>
      <c r="J67" s="75" t="e">
        <f aca="false">I67/G67*100-100</f>
        <v>#REF!</v>
      </c>
      <c r="K67" s="76"/>
      <c r="L67" s="76"/>
      <c r="M67" s="76"/>
      <c r="N67" s="76"/>
      <c r="O67" s="76"/>
      <c r="P67" s="77" t="e">
        <f aca="false">G67-Q67</f>
        <v>#REF!</v>
      </c>
      <c r="Q67" s="78" t="n">
        <v>2858.2</v>
      </c>
      <c r="R67" s="79" t="e">
        <f aca="false">G67/Q67*100-100</f>
        <v>#REF!</v>
      </c>
      <c r="T67" s="77"/>
      <c r="U67" s="82"/>
    </row>
    <row r="68" s="80" customFormat="true" ht="27" hidden="false" customHeight="true" outlineLevel="0" collapsed="false">
      <c r="A68" s="66" t="s">
        <v>136</v>
      </c>
      <c r="B68" s="67" t="s">
        <v>142</v>
      </c>
      <c r="C68" s="68" t="s">
        <v>143</v>
      </c>
      <c r="D68" s="69"/>
      <c r="E68" s="70" t="n">
        <f aca="false">F68/1.2</f>
        <v>2587.01208824924</v>
      </c>
      <c r="F68" s="70" t="n">
        <f aca="false">'[1]спец механизмы'!U47</f>
        <v>3104.41450589909</v>
      </c>
      <c r="G68" s="72" t="n">
        <f aca="false">F68*1.2-0.01</f>
        <v>3725.28740707891</v>
      </c>
      <c r="H68" s="96" t="n">
        <f aca="false">I68/1.2</f>
        <v>3416.66666666667</v>
      </c>
      <c r="I68" s="72" t="n">
        <v>4100</v>
      </c>
      <c r="J68" s="75" t="n">
        <f aca="false">I68/G68*100-100</f>
        <v>10.0586223819685</v>
      </c>
      <c r="K68" s="76"/>
      <c r="L68" s="76"/>
      <c r="M68" s="76"/>
      <c r="N68" s="76"/>
      <c r="O68" s="76"/>
      <c r="P68" s="77" t="n">
        <f aca="false">G68-Q68</f>
        <v>400.307407078908</v>
      </c>
      <c r="Q68" s="78" t="n">
        <v>3324.98</v>
      </c>
      <c r="R68" s="79" t="n">
        <f aca="false">G68/Q68*100-100</f>
        <v>12.0393929310524</v>
      </c>
      <c r="T68" s="77"/>
      <c r="U68" s="82"/>
    </row>
    <row r="69" s="80" customFormat="true" ht="12.75" hidden="false" customHeight="true" outlineLevel="0" collapsed="false">
      <c r="A69" s="66" t="s">
        <v>144</v>
      </c>
      <c r="B69" s="67" t="s">
        <v>145</v>
      </c>
      <c r="C69" s="104" t="s">
        <v>146</v>
      </c>
      <c r="D69" s="69"/>
      <c r="E69" s="70" t="n">
        <f aca="false">'[1]спец механизмы'!R47/1.2</f>
        <v>916.466812134984</v>
      </c>
      <c r="F69" s="70"/>
      <c r="G69" s="72"/>
      <c r="H69" s="96"/>
      <c r="I69" s="72"/>
      <c r="J69" s="75" t="e">
        <f aca="false">I69/G69*100-100</f>
        <v>#DIV/0!</v>
      </c>
      <c r="K69" s="76"/>
      <c r="L69" s="76"/>
      <c r="M69" s="76"/>
      <c r="N69" s="76"/>
      <c r="O69" s="76"/>
      <c r="P69" s="77"/>
      <c r="Q69" s="78" t="n">
        <v>818.33</v>
      </c>
      <c r="R69" s="79" t="n">
        <f aca="false">E69/Q69*100-100</f>
        <v>11.9923273172172</v>
      </c>
      <c r="T69" s="77"/>
      <c r="U69" s="82"/>
    </row>
    <row r="70" s="80" customFormat="true" ht="30.75" hidden="false" customHeight="true" outlineLevel="0" collapsed="false">
      <c r="A70" s="66" t="s">
        <v>147</v>
      </c>
      <c r="B70" s="67" t="s">
        <v>148</v>
      </c>
      <c r="C70" s="68" t="s">
        <v>149</v>
      </c>
      <c r="D70" s="69"/>
      <c r="E70" s="70" t="n">
        <f aca="false">F70/1.2</f>
        <v>1724.16556822172</v>
      </c>
      <c r="F70" s="70" t="n">
        <f aca="false">'[1]спец механизмы'!M47</f>
        <v>2068.99868186606</v>
      </c>
      <c r="G70" s="72" t="n">
        <f aca="false">F70*1.2</f>
        <v>2482.79841823928</v>
      </c>
      <c r="H70" s="96" t="n">
        <f aca="false">I70/1.2</f>
        <v>2416.66666666667</v>
      </c>
      <c r="I70" s="72" t="n">
        <v>2900</v>
      </c>
      <c r="J70" s="75" t="n">
        <f aca="false">I70/G70*100-100</f>
        <v>16.8036832429025</v>
      </c>
      <c r="K70" s="76"/>
      <c r="L70" s="76"/>
      <c r="M70" s="76"/>
      <c r="N70" s="76"/>
      <c r="O70" s="76"/>
      <c r="P70" s="77" t="n">
        <f aca="false">G70-Q70</f>
        <v>265.458418239277</v>
      </c>
      <c r="Q70" s="78" t="n">
        <v>2217.34</v>
      </c>
      <c r="R70" s="79" t="n">
        <f aca="false">G70/Q70*100-100</f>
        <v>11.9719311535117</v>
      </c>
      <c r="T70" s="77"/>
      <c r="U70" s="82"/>
    </row>
    <row r="71" s="80" customFormat="true" ht="30.75" hidden="false" customHeight="true" outlineLevel="0" collapsed="false">
      <c r="A71" s="66"/>
      <c r="B71" s="105" t="s">
        <v>150</v>
      </c>
      <c r="C71" s="68"/>
      <c r="D71" s="69"/>
      <c r="E71" s="70" t="n">
        <f aca="false">F71/1.2</f>
        <v>555.558333333333</v>
      </c>
      <c r="F71" s="96" t="n">
        <v>666.67</v>
      </c>
      <c r="G71" s="72" t="n">
        <v>800</v>
      </c>
      <c r="H71" s="96" t="n">
        <f aca="false">I71/1.2</f>
        <v>666.666666666667</v>
      </c>
      <c r="I71" s="72" t="n">
        <v>800</v>
      </c>
      <c r="J71" s="75" t="n">
        <f aca="false">I71/G71*100-100</f>
        <v>0</v>
      </c>
      <c r="K71" s="76"/>
      <c r="L71" s="76"/>
      <c r="M71" s="76"/>
      <c r="N71" s="76"/>
      <c r="O71" s="76"/>
      <c r="P71" s="77"/>
      <c r="Q71" s="106" t="n">
        <v>800</v>
      </c>
      <c r="R71" s="79" t="n">
        <f aca="false">G71/Q71*100-100</f>
        <v>0</v>
      </c>
      <c r="T71" s="77"/>
      <c r="U71" s="82"/>
    </row>
    <row r="72" s="80" customFormat="true" ht="12.75" hidden="true" customHeight="true" outlineLevel="0" collapsed="false">
      <c r="A72" s="66" t="s">
        <v>151</v>
      </c>
      <c r="B72" s="67"/>
      <c r="C72" s="68"/>
      <c r="D72" s="69"/>
      <c r="E72" s="70" t="n">
        <f aca="false">F72/1.2</f>
        <v>0</v>
      </c>
      <c r="F72" s="70"/>
      <c r="G72" s="72" t="n">
        <f aca="false">F72*1.2</f>
        <v>0</v>
      </c>
      <c r="H72" s="96"/>
      <c r="I72" s="72" t="n">
        <f aca="false">H72*1.2</f>
        <v>0</v>
      </c>
      <c r="J72" s="75" t="e">
        <f aca="false">I72/G72*100-100</f>
        <v>#DIV/0!</v>
      </c>
      <c r="K72" s="76"/>
      <c r="L72" s="76"/>
      <c r="M72" s="76"/>
      <c r="N72" s="76"/>
      <c r="O72" s="76"/>
      <c r="P72" s="77"/>
      <c r="Q72" s="78"/>
      <c r="R72" s="79"/>
      <c r="T72" s="77"/>
      <c r="U72" s="82"/>
    </row>
    <row r="73" s="80" customFormat="true" ht="13.5" hidden="false" customHeight="true" outlineLevel="0" collapsed="false">
      <c r="A73" s="66" t="s">
        <v>152</v>
      </c>
      <c r="B73" s="67" t="s">
        <v>153</v>
      </c>
      <c r="C73" s="68" t="s">
        <v>154</v>
      </c>
      <c r="D73" s="69"/>
      <c r="E73" s="70" t="n">
        <f aca="false">F73/1.2</f>
        <v>2113.61510972044</v>
      </c>
      <c r="F73" s="70" t="n">
        <f aca="false">'[1]спец механизмы'!AI47</f>
        <v>2536.33813166452</v>
      </c>
      <c r="G73" s="72" t="n">
        <f aca="false">F73*1.2</f>
        <v>3043.60575799743</v>
      </c>
      <c r="H73" s="96" t="n">
        <f aca="false">I73/1.2</f>
        <v>2916.66666666667</v>
      </c>
      <c r="I73" s="72" t="n">
        <v>3500</v>
      </c>
      <c r="J73" s="75" t="n">
        <f aca="false">I73/G73*100-100</f>
        <v>14.9951826317631</v>
      </c>
      <c r="K73" s="76"/>
      <c r="L73" s="76"/>
      <c r="M73" s="76"/>
      <c r="N73" s="76"/>
      <c r="O73" s="76"/>
      <c r="P73" s="77" t="n">
        <f aca="false">G73-Q73</f>
        <v>326.945757997428</v>
      </c>
      <c r="Q73" s="78" t="n">
        <v>2716.66</v>
      </c>
      <c r="R73" s="79" t="n">
        <f aca="false">G73/Q73*100-100</f>
        <v>12.0348427111758</v>
      </c>
      <c r="T73" s="77"/>
      <c r="U73" s="82"/>
    </row>
    <row r="74" s="80" customFormat="true" ht="12.75" hidden="true" customHeight="true" outlineLevel="0" collapsed="false">
      <c r="A74" s="66"/>
      <c r="B74" s="67"/>
      <c r="C74" s="104"/>
      <c r="D74" s="69"/>
      <c r="E74" s="70"/>
      <c r="F74" s="107"/>
      <c r="G74" s="72"/>
      <c r="H74" s="108"/>
      <c r="I74" s="72"/>
      <c r="J74" s="75" t="e">
        <f aca="false">I74/G74*100-100</f>
        <v>#DIV/0!</v>
      </c>
      <c r="K74" s="76"/>
      <c r="L74" s="76"/>
      <c r="M74" s="76"/>
      <c r="N74" s="76"/>
      <c r="O74" s="76"/>
      <c r="P74" s="77"/>
      <c r="Q74" s="109"/>
      <c r="R74" s="79"/>
      <c r="T74" s="77"/>
      <c r="U74" s="82"/>
    </row>
    <row r="75" s="80" customFormat="true" ht="26.25" hidden="false" customHeight="true" outlineLevel="0" collapsed="false">
      <c r="A75" s="66" t="s">
        <v>155</v>
      </c>
      <c r="B75" s="67" t="s">
        <v>156</v>
      </c>
      <c r="C75" s="68" t="s">
        <v>157</v>
      </c>
      <c r="D75" s="69"/>
      <c r="E75" s="70" t="n">
        <f aca="false">F75/1.2</f>
        <v>1820.93795350532</v>
      </c>
      <c r="F75" s="70" t="n">
        <f aca="false">'[1]спец механизмы'!X47</f>
        <v>2185.12554420638</v>
      </c>
      <c r="G75" s="72" t="n">
        <f aca="false">F75*1.2+0.01</f>
        <v>2622.16065304765</v>
      </c>
      <c r="H75" s="96" t="n">
        <f aca="false">I75/1.2</f>
        <v>2916.66666666667</v>
      </c>
      <c r="I75" s="72" t="n">
        <v>3500</v>
      </c>
      <c r="J75" s="75" t="n">
        <f aca="false">I75/G75*100-100</f>
        <v>33.4777102971193</v>
      </c>
      <c r="K75" s="76"/>
      <c r="L75" s="76"/>
      <c r="M75" s="76"/>
      <c r="N75" s="76"/>
      <c r="O75" s="76"/>
      <c r="P75" s="77" t="n">
        <f aca="false">G75-Q75</f>
        <v>281.280653047655</v>
      </c>
      <c r="Q75" s="109" t="n">
        <v>2340.88</v>
      </c>
      <c r="R75" s="79" t="n">
        <f aca="false">G75/Q75*100-100</f>
        <v>12.016021882696</v>
      </c>
      <c r="T75" s="77"/>
      <c r="U75" s="82"/>
    </row>
    <row r="76" s="80" customFormat="true" ht="12.75" hidden="false" customHeight="true" outlineLevel="0" collapsed="false">
      <c r="A76" s="66" t="s">
        <v>158</v>
      </c>
      <c r="B76" s="67" t="s">
        <v>159</v>
      </c>
      <c r="C76" s="110"/>
      <c r="D76" s="69"/>
      <c r="E76" s="70" t="n">
        <f aca="false">F76/1.2-0.01</f>
        <v>1889.22512699102</v>
      </c>
      <c r="F76" s="70" t="n">
        <f aca="false">'[1]спец механизмы'!AU47</f>
        <v>2267.08215238923</v>
      </c>
      <c r="G76" s="72" t="n">
        <f aca="false">F76*1.2</f>
        <v>2720.49858286707</v>
      </c>
      <c r="H76" s="96" t="n">
        <f aca="false">I76/1.2</f>
        <v>2916.66666666667</v>
      </c>
      <c r="I76" s="72" t="n">
        <v>3500</v>
      </c>
      <c r="J76" s="75" t="n">
        <f aca="false">I76/G76*100-100</f>
        <v>28.6528881890257</v>
      </c>
      <c r="K76" s="76"/>
      <c r="L76" s="76"/>
      <c r="M76" s="76"/>
      <c r="N76" s="76"/>
      <c r="O76" s="76"/>
      <c r="P76" s="77" t="n">
        <f aca="false">G76-Q76</f>
        <v>290.848582867071</v>
      </c>
      <c r="Q76" s="109" t="n">
        <v>2429.65</v>
      </c>
      <c r="R76" s="79" t="n">
        <f aca="false">G76/Q76*100-100</f>
        <v>11.9708016737831</v>
      </c>
      <c r="T76" s="77"/>
      <c r="U76" s="82"/>
    </row>
    <row r="77" s="12" customFormat="true" ht="15.75" hidden="false" customHeight="true" outlineLevel="0" collapsed="false">
      <c r="A77" s="1"/>
      <c r="B77" s="111"/>
      <c r="C77" s="111"/>
      <c r="D77" s="111"/>
      <c r="E77" s="111"/>
      <c r="F77" s="111"/>
      <c r="G77" s="111"/>
      <c r="H77" s="111"/>
      <c r="I77" s="111"/>
      <c r="J77" s="112"/>
      <c r="K77" s="113"/>
      <c r="L77" s="113"/>
      <c r="M77" s="113"/>
      <c r="N77" s="113"/>
      <c r="O77" s="113"/>
      <c r="P77" s="114"/>
      <c r="Q77" s="115"/>
      <c r="R77" s="116"/>
      <c r="U77" s="117"/>
    </row>
    <row r="78" s="12" customFormat="true" ht="12.75" hidden="false" customHeight="false" outlineLevel="0" collapsed="false">
      <c r="A78" s="1"/>
      <c r="B78" s="2" t="s">
        <v>160</v>
      </c>
      <c r="C78" s="3"/>
      <c r="D78" s="118"/>
      <c r="E78" s="5"/>
      <c r="F78" s="6"/>
      <c r="G78" s="119" t="s">
        <v>161</v>
      </c>
      <c r="H78" s="120"/>
      <c r="I78" s="23"/>
      <c r="J78" s="23"/>
      <c r="K78" s="113"/>
      <c r="L78" s="113"/>
      <c r="M78" s="113"/>
      <c r="N78" s="113"/>
      <c r="O78" s="113"/>
      <c r="P78" s="114"/>
      <c r="Q78" s="115"/>
      <c r="R78" s="116"/>
      <c r="U78" s="117"/>
    </row>
    <row r="79" s="12" customFormat="true" ht="12.75" hidden="false" customHeight="false" outlineLevel="0" collapsed="false">
      <c r="A79" s="1"/>
      <c r="B79" s="2"/>
      <c r="C79" s="3"/>
      <c r="D79" s="118"/>
      <c r="E79" s="5"/>
      <c r="F79" s="6"/>
      <c r="G79" s="7"/>
      <c r="H79" s="120"/>
      <c r="I79" s="23"/>
      <c r="J79" s="23"/>
      <c r="K79" s="113"/>
      <c r="L79" s="113"/>
      <c r="M79" s="113"/>
      <c r="N79" s="113"/>
      <c r="O79" s="113"/>
      <c r="P79" s="114"/>
      <c r="Q79" s="115"/>
      <c r="R79" s="116"/>
      <c r="U79" s="117"/>
    </row>
    <row r="80" s="12" customFormat="true" ht="12.75" hidden="false" customHeight="false" outlineLevel="0" collapsed="false">
      <c r="A80" s="1"/>
      <c r="B80" s="2" t="s">
        <v>162</v>
      </c>
      <c r="C80" s="2"/>
      <c r="D80" s="2"/>
      <c r="E80" s="121"/>
      <c r="F80" s="22"/>
      <c r="G80" s="119" t="s">
        <v>163</v>
      </c>
      <c r="H80" s="122"/>
      <c r="I80" s="23"/>
      <c r="J80" s="23"/>
      <c r="K80" s="113"/>
      <c r="L80" s="113"/>
      <c r="M80" s="113"/>
      <c r="N80" s="113"/>
      <c r="O80" s="113"/>
      <c r="P80" s="114"/>
      <c r="Q80" s="115"/>
      <c r="R80" s="116"/>
      <c r="U80" s="117"/>
    </row>
    <row r="81" s="2" customFormat="true" ht="12.75" hidden="false" customHeight="false" outlineLevel="0" collapsed="false">
      <c r="I81" s="123"/>
      <c r="J81" s="123"/>
      <c r="K81" s="124"/>
      <c r="L81" s="124"/>
      <c r="M81" s="124"/>
      <c r="N81" s="124"/>
      <c r="O81" s="124"/>
      <c r="P81" s="125"/>
      <c r="Q81" s="126"/>
      <c r="R81" s="127"/>
      <c r="U81" s="128"/>
    </row>
    <row r="82" s="12" customFormat="true" ht="12.75" hidden="false" customHeight="false" outlineLevel="0" collapsed="false">
      <c r="A82" s="1"/>
      <c r="B82" s="2"/>
      <c r="C82" s="3"/>
      <c r="D82" s="118"/>
      <c r="E82" s="5"/>
      <c r="F82" s="6"/>
      <c r="G82" s="7"/>
      <c r="H82" s="120"/>
      <c r="I82" s="23"/>
      <c r="J82" s="23"/>
      <c r="K82" s="113"/>
      <c r="L82" s="113"/>
      <c r="M82" s="113"/>
      <c r="N82" s="113"/>
      <c r="O82" s="113"/>
      <c r="P82" s="114"/>
      <c r="Q82" s="115"/>
      <c r="R82" s="116"/>
      <c r="U82" s="117"/>
    </row>
    <row r="83" customFormat="false" ht="12.75" hidden="false" customHeight="false" outlineLevel="0" collapsed="false">
      <c r="I83" s="23"/>
      <c r="J83" s="23"/>
      <c r="K83" s="129"/>
      <c r="L83" s="129"/>
      <c r="M83" s="129"/>
      <c r="N83" s="129"/>
      <c r="O83" s="129"/>
      <c r="Q83" s="115"/>
      <c r="U83" s="130"/>
    </row>
    <row r="84" customFormat="false" ht="12.75" hidden="false" customHeight="false" outlineLevel="0" collapsed="false">
      <c r="H84" s="120"/>
      <c r="I84" s="23"/>
      <c r="J84" s="23"/>
      <c r="K84" s="129"/>
      <c r="L84" s="129"/>
      <c r="M84" s="129"/>
      <c r="N84" s="129"/>
      <c r="O84" s="129"/>
      <c r="Q84" s="115"/>
      <c r="U84" s="130"/>
    </row>
    <row r="85" customFormat="false" ht="12.75" hidden="false" customHeight="false" outlineLevel="0" collapsed="false">
      <c r="H85" s="120"/>
      <c r="I85" s="23"/>
      <c r="J85" s="23"/>
      <c r="K85" s="129"/>
      <c r="L85" s="129"/>
      <c r="M85" s="129"/>
      <c r="N85" s="129"/>
      <c r="O85" s="129"/>
      <c r="Q85" s="115"/>
      <c r="U85" s="130"/>
    </row>
    <row r="86" customFormat="false" ht="12.75" hidden="false" customHeight="false" outlineLevel="0" collapsed="false">
      <c r="H86" s="120"/>
      <c r="I86" s="23"/>
      <c r="J86" s="23"/>
      <c r="K86" s="129"/>
      <c r="L86" s="129"/>
      <c r="M86" s="129"/>
      <c r="N86" s="129"/>
      <c r="O86" s="129"/>
      <c r="Q86" s="115"/>
      <c r="U86" s="130"/>
    </row>
    <row r="87" customFormat="false" ht="12.75" hidden="false" customHeight="false" outlineLevel="0" collapsed="false">
      <c r="H87" s="120"/>
      <c r="I87" s="23"/>
      <c r="J87" s="23"/>
      <c r="K87" s="129"/>
      <c r="L87" s="129"/>
      <c r="M87" s="129"/>
      <c r="N87" s="129"/>
      <c r="O87" s="129"/>
      <c r="Q87" s="115"/>
      <c r="U87" s="130"/>
    </row>
    <row r="88" customFormat="false" ht="12.75" hidden="false" customHeight="false" outlineLevel="0" collapsed="false">
      <c r="H88" s="120"/>
      <c r="I88" s="23"/>
      <c r="J88" s="23"/>
      <c r="K88" s="129"/>
      <c r="L88" s="129"/>
      <c r="M88" s="129"/>
      <c r="N88" s="129"/>
      <c r="O88" s="129"/>
      <c r="Q88" s="115"/>
      <c r="U88" s="130"/>
    </row>
    <row r="89" customFormat="false" ht="12.75" hidden="false" customHeight="false" outlineLevel="0" collapsed="false">
      <c r="H89" s="120"/>
      <c r="I89" s="23"/>
      <c r="J89" s="23"/>
      <c r="K89" s="129"/>
      <c r="L89" s="129"/>
      <c r="M89" s="129"/>
      <c r="N89" s="129"/>
      <c r="O89" s="129"/>
      <c r="Q89" s="115"/>
      <c r="U89" s="130"/>
    </row>
    <row r="90" customFormat="false" ht="12.75" hidden="false" customHeight="false" outlineLevel="0" collapsed="false">
      <c r="H90" s="120"/>
      <c r="I90" s="23"/>
      <c r="J90" s="23"/>
      <c r="K90" s="129"/>
      <c r="L90" s="129"/>
      <c r="M90" s="129"/>
      <c r="N90" s="129"/>
      <c r="O90" s="129"/>
      <c r="Q90" s="115"/>
      <c r="U90" s="130"/>
    </row>
    <row r="91" customFormat="false" ht="12.75" hidden="false" customHeight="false" outlineLevel="0" collapsed="false">
      <c r="H91" s="120"/>
      <c r="I91" s="23"/>
      <c r="J91" s="23"/>
      <c r="K91" s="129"/>
      <c r="L91" s="129"/>
      <c r="M91" s="129"/>
      <c r="N91" s="129"/>
      <c r="O91" s="129"/>
      <c r="Q91" s="115"/>
      <c r="U91" s="130"/>
    </row>
    <row r="92" customFormat="false" ht="12.75" hidden="false" customHeight="false" outlineLevel="0" collapsed="false">
      <c r="H92" s="120"/>
      <c r="I92" s="23"/>
      <c r="J92" s="23"/>
      <c r="K92" s="129"/>
      <c r="L92" s="129"/>
      <c r="M92" s="129"/>
      <c r="N92" s="129"/>
      <c r="O92" s="129"/>
      <c r="Q92" s="115"/>
      <c r="U92" s="130"/>
    </row>
    <row r="93" customFormat="false" ht="12.75" hidden="false" customHeight="false" outlineLevel="0" collapsed="false">
      <c r="H93" s="120"/>
      <c r="I93" s="23"/>
      <c r="J93" s="23"/>
      <c r="K93" s="129"/>
      <c r="L93" s="129"/>
      <c r="M93" s="129"/>
      <c r="N93" s="129"/>
      <c r="O93" s="129"/>
      <c r="Q93" s="115"/>
      <c r="U93" s="130"/>
    </row>
    <row r="94" customFormat="false" ht="12.75" hidden="false" customHeight="false" outlineLevel="0" collapsed="false">
      <c r="H94" s="120"/>
      <c r="I94" s="23"/>
      <c r="J94" s="23"/>
      <c r="K94" s="129"/>
      <c r="L94" s="129"/>
      <c r="M94" s="129"/>
      <c r="N94" s="129"/>
      <c r="O94" s="129"/>
      <c r="Q94" s="115"/>
      <c r="U94" s="130"/>
    </row>
    <row r="95" customFormat="false" ht="12.75" hidden="false" customHeight="false" outlineLevel="0" collapsed="false">
      <c r="H95" s="120"/>
      <c r="I95" s="23"/>
      <c r="J95" s="23"/>
      <c r="K95" s="129"/>
      <c r="L95" s="129"/>
      <c r="M95" s="129"/>
      <c r="N95" s="129"/>
      <c r="O95" s="129"/>
      <c r="Q95" s="115"/>
      <c r="U95" s="130"/>
    </row>
    <row r="96" customFormat="false" ht="12.75" hidden="false" customHeight="false" outlineLevel="0" collapsed="false">
      <c r="H96" s="120"/>
      <c r="I96" s="23"/>
      <c r="J96" s="23"/>
      <c r="K96" s="129"/>
      <c r="L96" s="129"/>
      <c r="M96" s="129"/>
      <c r="N96" s="129"/>
      <c r="O96" s="129"/>
      <c r="Q96" s="115"/>
      <c r="U96" s="130"/>
    </row>
    <row r="97" customFormat="false" ht="12.75" hidden="false" customHeight="false" outlineLevel="0" collapsed="false">
      <c r="H97" s="120"/>
      <c r="I97" s="23"/>
      <c r="J97" s="23"/>
      <c r="K97" s="129"/>
      <c r="L97" s="129"/>
      <c r="M97" s="129"/>
      <c r="N97" s="129"/>
      <c r="O97" s="129"/>
      <c r="Q97" s="115"/>
      <c r="U97" s="130"/>
    </row>
    <row r="98" customFormat="false" ht="12.75" hidden="false" customHeight="false" outlineLevel="0" collapsed="false">
      <c r="H98" s="120"/>
      <c r="I98" s="23"/>
      <c r="J98" s="23"/>
      <c r="K98" s="129"/>
      <c r="L98" s="129"/>
      <c r="M98" s="129"/>
      <c r="N98" s="129"/>
      <c r="O98" s="129"/>
      <c r="Q98" s="115"/>
      <c r="U98" s="130"/>
    </row>
    <row r="99" customFormat="false" ht="12.75" hidden="false" customHeight="false" outlineLevel="0" collapsed="false">
      <c r="H99" s="120"/>
      <c r="I99" s="23"/>
      <c r="J99" s="23"/>
      <c r="K99" s="129"/>
      <c r="L99" s="129"/>
      <c r="M99" s="129"/>
      <c r="N99" s="129"/>
      <c r="O99" s="129"/>
      <c r="Q99" s="115"/>
      <c r="U99" s="130"/>
    </row>
    <row r="100" customFormat="false" ht="12.75" hidden="false" customHeight="false" outlineLevel="0" collapsed="false">
      <c r="H100" s="120"/>
      <c r="I100" s="23"/>
      <c r="J100" s="23"/>
      <c r="K100" s="129"/>
      <c r="L100" s="129"/>
      <c r="M100" s="129"/>
      <c r="N100" s="129"/>
      <c r="O100" s="129"/>
      <c r="Q100" s="115"/>
      <c r="U100" s="130"/>
    </row>
    <row r="101" customFormat="false" ht="12.75" hidden="false" customHeight="false" outlineLevel="0" collapsed="false">
      <c r="H101" s="120"/>
      <c r="I101" s="23"/>
      <c r="J101" s="23"/>
      <c r="K101" s="129"/>
      <c r="L101" s="129"/>
      <c r="M101" s="129"/>
      <c r="N101" s="129"/>
      <c r="O101" s="129"/>
      <c r="Q101" s="115"/>
      <c r="U101" s="130"/>
    </row>
    <row r="102" customFormat="false" ht="12.75" hidden="false" customHeight="false" outlineLevel="0" collapsed="false">
      <c r="H102" s="120"/>
      <c r="I102" s="23"/>
      <c r="J102" s="23"/>
      <c r="K102" s="129"/>
      <c r="L102" s="129"/>
      <c r="M102" s="129"/>
      <c r="N102" s="129"/>
      <c r="O102" s="129"/>
      <c r="Q102" s="115"/>
      <c r="U102" s="130"/>
    </row>
    <row r="103" customFormat="false" ht="12.75" hidden="false" customHeight="false" outlineLevel="0" collapsed="false">
      <c r="H103" s="120"/>
      <c r="I103" s="23"/>
      <c r="J103" s="23"/>
      <c r="K103" s="129"/>
      <c r="L103" s="129"/>
      <c r="M103" s="129"/>
      <c r="N103" s="129"/>
      <c r="O103" s="129"/>
      <c r="Q103" s="115"/>
      <c r="U103" s="130"/>
    </row>
    <row r="104" customFormat="false" ht="12.75" hidden="false" customHeight="false" outlineLevel="0" collapsed="false">
      <c r="H104" s="120"/>
      <c r="I104" s="23"/>
      <c r="J104" s="23"/>
      <c r="K104" s="129"/>
      <c r="L104" s="129"/>
      <c r="M104" s="129"/>
      <c r="N104" s="129"/>
      <c r="O104" s="129"/>
      <c r="Q104" s="115"/>
      <c r="U104" s="130"/>
    </row>
    <row r="105" customFormat="false" ht="12.75" hidden="false" customHeight="false" outlineLevel="0" collapsed="false">
      <c r="H105" s="120"/>
      <c r="I105" s="23"/>
      <c r="J105" s="23"/>
      <c r="K105" s="129"/>
      <c r="L105" s="129"/>
      <c r="M105" s="129"/>
      <c r="N105" s="129"/>
      <c r="O105" s="129"/>
      <c r="Q105" s="115"/>
      <c r="U105" s="130"/>
    </row>
    <row r="106" customFormat="false" ht="12.75" hidden="false" customHeight="false" outlineLevel="0" collapsed="false">
      <c r="H106" s="120"/>
      <c r="I106" s="23"/>
      <c r="J106" s="23"/>
      <c r="K106" s="129"/>
      <c r="L106" s="129"/>
      <c r="M106" s="129"/>
      <c r="N106" s="129"/>
      <c r="O106" s="129"/>
      <c r="Q106" s="115"/>
      <c r="U106" s="130"/>
    </row>
    <row r="107" customFormat="false" ht="12.75" hidden="false" customHeight="false" outlineLevel="0" collapsed="false">
      <c r="H107" s="120"/>
      <c r="I107" s="23"/>
      <c r="J107" s="23"/>
      <c r="K107" s="129"/>
      <c r="L107" s="129"/>
      <c r="M107" s="129"/>
      <c r="N107" s="129"/>
      <c r="O107" s="129"/>
      <c r="Q107" s="115"/>
      <c r="U107" s="130"/>
    </row>
    <row r="108" customFormat="false" ht="12.75" hidden="false" customHeight="false" outlineLevel="0" collapsed="false">
      <c r="H108" s="120"/>
      <c r="I108" s="23"/>
      <c r="J108" s="23"/>
      <c r="K108" s="129"/>
      <c r="L108" s="129"/>
      <c r="M108" s="129"/>
      <c r="N108" s="129"/>
      <c r="O108" s="129"/>
      <c r="Q108" s="115"/>
      <c r="U108" s="130"/>
    </row>
    <row r="109" customFormat="false" ht="12.75" hidden="false" customHeight="false" outlineLevel="0" collapsed="false">
      <c r="H109" s="120"/>
      <c r="I109" s="23"/>
      <c r="J109" s="23"/>
      <c r="K109" s="129"/>
      <c r="L109" s="129"/>
      <c r="M109" s="129"/>
      <c r="N109" s="129"/>
      <c r="O109" s="129"/>
      <c r="Q109" s="115"/>
      <c r="U109" s="130"/>
    </row>
    <row r="110" customFormat="false" ht="12.75" hidden="false" customHeight="false" outlineLevel="0" collapsed="false">
      <c r="H110" s="120"/>
      <c r="I110" s="23"/>
      <c r="J110" s="23"/>
      <c r="K110" s="129"/>
      <c r="L110" s="129"/>
      <c r="M110" s="129"/>
      <c r="N110" s="129"/>
      <c r="O110" s="129"/>
      <c r="Q110" s="115"/>
      <c r="U110" s="130"/>
    </row>
    <row r="111" customFormat="false" ht="12.75" hidden="false" customHeight="false" outlineLevel="0" collapsed="false">
      <c r="H111" s="120"/>
      <c r="I111" s="23"/>
      <c r="J111" s="23"/>
      <c r="K111" s="129"/>
      <c r="L111" s="129"/>
      <c r="M111" s="129"/>
      <c r="N111" s="129"/>
      <c r="O111" s="129"/>
      <c r="Q111" s="115"/>
      <c r="U111" s="130"/>
    </row>
    <row r="112" customFormat="false" ht="12.75" hidden="false" customHeight="false" outlineLevel="0" collapsed="false">
      <c r="H112" s="120"/>
      <c r="I112" s="23"/>
      <c r="J112" s="23"/>
      <c r="K112" s="129"/>
      <c r="L112" s="129"/>
      <c r="M112" s="129"/>
      <c r="N112" s="129"/>
      <c r="O112" s="129"/>
      <c r="Q112" s="115"/>
      <c r="U112" s="130"/>
    </row>
    <row r="113" customFormat="false" ht="12.75" hidden="false" customHeight="false" outlineLevel="0" collapsed="false">
      <c r="H113" s="120"/>
      <c r="I113" s="23"/>
      <c r="J113" s="23"/>
      <c r="K113" s="129"/>
      <c r="L113" s="129"/>
      <c r="M113" s="129"/>
      <c r="N113" s="129"/>
      <c r="O113" s="129"/>
      <c r="Q113" s="115"/>
      <c r="U113" s="130"/>
    </row>
    <row r="114" customFormat="false" ht="12.75" hidden="false" customHeight="false" outlineLevel="0" collapsed="false">
      <c r="H114" s="120"/>
      <c r="I114" s="23"/>
      <c r="J114" s="23"/>
      <c r="K114" s="129"/>
      <c r="L114" s="129"/>
      <c r="M114" s="129"/>
      <c r="N114" s="129"/>
      <c r="O114" s="129"/>
      <c r="Q114" s="115"/>
      <c r="U114" s="130"/>
    </row>
    <row r="115" customFormat="false" ht="12.75" hidden="false" customHeight="false" outlineLevel="0" collapsed="false">
      <c r="H115" s="120"/>
      <c r="I115" s="23"/>
      <c r="J115" s="23"/>
      <c r="K115" s="129"/>
      <c r="L115" s="129"/>
      <c r="M115" s="129"/>
      <c r="N115" s="129"/>
      <c r="O115" s="129"/>
      <c r="Q115" s="115"/>
      <c r="U115" s="130"/>
    </row>
    <row r="116" customFormat="false" ht="12.75" hidden="false" customHeight="false" outlineLevel="0" collapsed="false">
      <c r="H116" s="120"/>
      <c r="I116" s="23"/>
      <c r="J116" s="23"/>
      <c r="K116" s="129"/>
      <c r="L116" s="129"/>
      <c r="M116" s="129"/>
      <c r="N116" s="129"/>
      <c r="O116" s="129"/>
      <c r="Q116" s="115"/>
      <c r="U116" s="130"/>
    </row>
    <row r="117" customFormat="false" ht="12.75" hidden="false" customHeight="false" outlineLevel="0" collapsed="false">
      <c r="H117" s="120"/>
      <c r="I117" s="23"/>
      <c r="J117" s="23"/>
      <c r="K117" s="129"/>
      <c r="L117" s="129"/>
      <c r="M117" s="129"/>
      <c r="N117" s="129"/>
      <c r="O117" s="129"/>
      <c r="Q117" s="115"/>
      <c r="U117" s="130"/>
    </row>
    <row r="118" customFormat="false" ht="12.75" hidden="false" customHeight="false" outlineLevel="0" collapsed="false">
      <c r="H118" s="120"/>
      <c r="I118" s="23"/>
      <c r="J118" s="23"/>
      <c r="K118" s="129"/>
      <c r="L118" s="129"/>
      <c r="M118" s="129"/>
      <c r="N118" s="129"/>
      <c r="O118" s="129"/>
      <c r="Q118" s="115"/>
      <c r="U118" s="130"/>
    </row>
    <row r="119" customFormat="false" ht="12.75" hidden="false" customHeight="false" outlineLevel="0" collapsed="false">
      <c r="H119" s="120"/>
      <c r="I119" s="23"/>
      <c r="J119" s="23"/>
      <c r="K119" s="129"/>
      <c r="L119" s="129"/>
      <c r="M119" s="129"/>
      <c r="N119" s="129"/>
      <c r="O119" s="129"/>
      <c r="Q119" s="115"/>
      <c r="U119" s="130"/>
    </row>
    <row r="120" customFormat="false" ht="12.75" hidden="false" customHeight="false" outlineLevel="0" collapsed="false">
      <c r="H120" s="120"/>
      <c r="I120" s="23"/>
      <c r="J120" s="23"/>
      <c r="K120" s="129"/>
      <c r="L120" s="129"/>
      <c r="M120" s="129"/>
      <c r="N120" s="129"/>
      <c r="O120" s="129"/>
      <c r="Q120" s="115"/>
      <c r="U120" s="130"/>
    </row>
    <row r="121" customFormat="false" ht="12.75" hidden="false" customHeight="false" outlineLevel="0" collapsed="false">
      <c r="H121" s="120"/>
      <c r="I121" s="23"/>
      <c r="J121" s="23"/>
      <c r="K121" s="129"/>
      <c r="L121" s="129"/>
      <c r="M121" s="129"/>
      <c r="N121" s="129"/>
      <c r="O121" s="129"/>
      <c r="Q121" s="115"/>
      <c r="U121" s="130"/>
    </row>
    <row r="122" customFormat="false" ht="12.75" hidden="false" customHeight="false" outlineLevel="0" collapsed="false">
      <c r="H122" s="120"/>
      <c r="I122" s="23"/>
      <c r="J122" s="23"/>
      <c r="K122" s="129"/>
      <c r="L122" s="129"/>
      <c r="M122" s="129"/>
      <c r="N122" s="129"/>
      <c r="O122" s="129"/>
      <c r="Q122" s="115"/>
      <c r="U122" s="130"/>
    </row>
    <row r="123" customFormat="false" ht="12.75" hidden="false" customHeight="false" outlineLevel="0" collapsed="false">
      <c r="H123" s="120"/>
      <c r="I123" s="23"/>
      <c r="J123" s="23"/>
      <c r="K123" s="129"/>
      <c r="L123" s="129"/>
      <c r="M123" s="129"/>
      <c r="N123" s="129"/>
      <c r="O123" s="129"/>
      <c r="Q123" s="115"/>
      <c r="U123" s="130"/>
    </row>
    <row r="124" customFormat="false" ht="12.75" hidden="false" customHeight="false" outlineLevel="0" collapsed="false">
      <c r="H124" s="120"/>
      <c r="I124" s="23"/>
      <c r="J124" s="23"/>
      <c r="K124" s="129"/>
      <c r="L124" s="129"/>
      <c r="M124" s="129"/>
      <c r="N124" s="129"/>
      <c r="O124" s="129"/>
      <c r="Q124" s="115"/>
      <c r="U124" s="130"/>
    </row>
    <row r="125" customFormat="false" ht="12.75" hidden="false" customHeight="false" outlineLevel="0" collapsed="false">
      <c r="H125" s="120"/>
      <c r="I125" s="23"/>
      <c r="J125" s="23"/>
      <c r="K125" s="129"/>
      <c r="L125" s="129"/>
      <c r="M125" s="129"/>
      <c r="N125" s="129"/>
      <c r="O125" s="129"/>
      <c r="Q125" s="115"/>
      <c r="U125" s="130"/>
    </row>
    <row r="126" customFormat="false" ht="12.75" hidden="false" customHeight="false" outlineLevel="0" collapsed="false">
      <c r="H126" s="120"/>
      <c r="I126" s="23"/>
      <c r="J126" s="23"/>
      <c r="K126" s="129"/>
      <c r="L126" s="129"/>
      <c r="M126" s="129"/>
      <c r="N126" s="129"/>
      <c r="O126" s="129"/>
      <c r="Q126" s="115"/>
      <c r="U126" s="130"/>
    </row>
    <row r="127" customFormat="false" ht="12.75" hidden="false" customHeight="false" outlineLevel="0" collapsed="false">
      <c r="H127" s="120"/>
      <c r="I127" s="23"/>
      <c r="J127" s="23"/>
      <c r="K127" s="129"/>
      <c r="L127" s="129"/>
      <c r="M127" s="129"/>
      <c r="N127" s="129"/>
      <c r="O127" s="129"/>
      <c r="Q127" s="115"/>
      <c r="U127" s="130"/>
    </row>
    <row r="128" customFormat="false" ht="12.75" hidden="false" customHeight="false" outlineLevel="0" collapsed="false">
      <c r="H128" s="120"/>
      <c r="I128" s="23"/>
      <c r="J128" s="23"/>
      <c r="K128" s="129"/>
      <c r="L128" s="129"/>
      <c r="M128" s="129"/>
      <c r="N128" s="129"/>
      <c r="O128" s="129"/>
      <c r="Q128" s="115"/>
      <c r="U128" s="130"/>
    </row>
    <row r="129" customFormat="false" ht="12.75" hidden="false" customHeight="false" outlineLevel="0" collapsed="false">
      <c r="H129" s="120"/>
      <c r="I129" s="23"/>
      <c r="J129" s="23"/>
      <c r="K129" s="129"/>
      <c r="L129" s="129"/>
      <c r="M129" s="129"/>
      <c r="N129" s="129"/>
      <c r="O129" s="129"/>
      <c r="Q129" s="115"/>
      <c r="U129" s="130"/>
    </row>
    <row r="130" customFormat="false" ht="12.75" hidden="false" customHeight="false" outlineLevel="0" collapsed="false">
      <c r="H130" s="120"/>
      <c r="I130" s="23"/>
      <c r="J130" s="23"/>
      <c r="K130" s="129"/>
      <c r="L130" s="129"/>
      <c r="M130" s="129"/>
      <c r="N130" s="129"/>
      <c r="O130" s="129"/>
      <c r="Q130" s="115"/>
      <c r="U130" s="130"/>
    </row>
    <row r="131" customFormat="false" ht="12.75" hidden="false" customHeight="false" outlineLevel="0" collapsed="false">
      <c r="H131" s="120"/>
      <c r="I131" s="23"/>
      <c r="J131" s="23"/>
      <c r="K131" s="129"/>
      <c r="L131" s="129"/>
      <c r="M131" s="129"/>
      <c r="N131" s="129"/>
      <c r="O131" s="129"/>
      <c r="Q131" s="115"/>
      <c r="U131" s="130"/>
    </row>
    <row r="132" customFormat="false" ht="12.75" hidden="false" customHeight="false" outlineLevel="0" collapsed="false">
      <c r="H132" s="120"/>
      <c r="I132" s="23"/>
      <c r="J132" s="23"/>
      <c r="K132" s="129"/>
      <c r="L132" s="129"/>
      <c r="M132" s="129"/>
      <c r="N132" s="129"/>
      <c r="O132" s="129"/>
      <c r="Q132" s="115"/>
      <c r="U132" s="130"/>
    </row>
    <row r="133" customFormat="false" ht="12.75" hidden="false" customHeight="false" outlineLevel="0" collapsed="false">
      <c r="H133" s="120"/>
      <c r="I133" s="23"/>
      <c r="J133" s="23"/>
      <c r="K133" s="129"/>
      <c r="L133" s="129"/>
      <c r="M133" s="129"/>
      <c r="N133" s="129"/>
      <c r="O133" s="129"/>
      <c r="Q133" s="115"/>
      <c r="U133" s="130"/>
    </row>
    <row r="134" customFormat="false" ht="12.75" hidden="false" customHeight="false" outlineLevel="0" collapsed="false">
      <c r="H134" s="120"/>
      <c r="I134" s="23"/>
      <c r="J134" s="23"/>
      <c r="K134" s="129"/>
      <c r="L134" s="129"/>
      <c r="M134" s="129"/>
      <c r="N134" s="129"/>
      <c r="O134" s="129"/>
      <c r="Q134" s="115"/>
      <c r="U134" s="130"/>
    </row>
    <row r="135" customFormat="false" ht="12.75" hidden="false" customHeight="false" outlineLevel="0" collapsed="false">
      <c r="H135" s="120"/>
      <c r="I135" s="23"/>
      <c r="J135" s="23"/>
      <c r="K135" s="129"/>
      <c r="L135" s="129"/>
      <c r="M135" s="129"/>
      <c r="N135" s="129"/>
      <c r="O135" s="129"/>
      <c r="Q135" s="115"/>
      <c r="U135" s="130"/>
    </row>
    <row r="136" customFormat="false" ht="12.75" hidden="false" customHeight="false" outlineLevel="0" collapsed="false">
      <c r="H136" s="120"/>
      <c r="I136" s="23"/>
      <c r="J136" s="23"/>
      <c r="K136" s="129"/>
      <c r="L136" s="129"/>
      <c r="M136" s="129"/>
      <c r="N136" s="129"/>
      <c r="O136" s="129"/>
      <c r="Q136" s="115"/>
      <c r="U136" s="130"/>
    </row>
    <row r="137" customFormat="false" ht="12.75" hidden="false" customHeight="false" outlineLevel="0" collapsed="false">
      <c r="H137" s="120"/>
      <c r="I137" s="23"/>
      <c r="J137" s="23"/>
      <c r="K137" s="129"/>
      <c r="L137" s="129"/>
      <c r="M137" s="129"/>
      <c r="N137" s="129"/>
      <c r="O137" s="129"/>
      <c r="Q137" s="115"/>
      <c r="U137" s="130"/>
    </row>
    <row r="138" customFormat="false" ht="12.75" hidden="false" customHeight="false" outlineLevel="0" collapsed="false">
      <c r="H138" s="120"/>
      <c r="I138" s="23"/>
      <c r="J138" s="23"/>
      <c r="K138" s="129"/>
      <c r="L138" s="129"/>
      <c r="M138" s="129"/>
      <c r="N138" s="129"/>
      <c r="O138" s="129"/>
      <c r="Q138" s="115"/>
      <c r="U138" s="130"/>
    </row>
    <row r="139" customFormat="false" ht="12.75" hidden="false" customHeight="false" outlineLevel="0" collapsed="false">
      <c r="H139" s="120"/>
      <c r="I139" s="23"/>
      <c r="J139" s="23"/>
      <c r="K139" s="129"/>
      <c r="L139" s="129"/>
      <c r="M139" s="129"/>
      <c r="N139" s="129"/>
      <c r="O139" s="129"/>
      <c r="Q139" s="115"/>
      <c r="U139" s="130"/>
    </row>
    <row r="140" customFormat="false" ht="12.75" hidden="false" customHeight="false" outlineLevel="0" collapsed="false">
      <c r="H140" s="120"/>
      <c r="I140" s="23"/>
      <c r="J140" s="23"/>
      <c r="K140" s="129"/>
      <c r="L140" s="129"/>
      <c r="M140" s="129"/>
      <c r="N140" s="129"/>
      <c r="O140" s="129"/>
      <c r="Q140" s="115"/>
      <c r="U140" s="130"/>
    </row>
    <row r="141" customFormat="false" ht="12.75" hidden="false" customHeight="false" outlineLevel="0" collapsed="false">
      <c r="H141" s="120"/>
      <c r="I141" s="23"/>
      <c r="J141" s="23"/>
      <c r="K141" s="129"/>
      <c r="L141" s="129"/>
      <c r="M141" s="129"/>
      <c r="N141" s="129"/>
      <c r="O141" s="129"/>
      <c r="Q141" s="115"/>
      <c r="U141" s="130"/>
    </row>
    <row r="142" customFormat="false" ht="12.75" hidden="false" customHeight="false" outlineLevel="0" collapsed="false">
      <c r="H142" s="120"/>
      <c r="I142" s="23"/>
      <c r="J142" s="23"/>
      <c r="K142" s="129"/>
      <c r="L142" s="129"/>
      <c r="M142" s="129"/>
      <c r="N142" s="129"/>
      <c r="O142" s="129"/>
      <c r="Q142" s="115"/>
      <c r="U142" s="130"/>
    </row>
    <row r="143" customFormat="false" ht="12.75" hidden="false" customHeight="false" outlineLevel="0" collapsed="false">
      <c r="H143" s="120"/>
      <c r="I143" s="23"/>
      <c r="J143" s="23"/>
      <c r="K143" s="129"/>
      <c r="L143" s="129"/>
      <c r="M143" s="129"/>
      <c r="N143" s="129"/>
      <c r="O143" s="129"/>
      <c r="Q143" s="115"/>
      <c r="U143" s="130"/>
    </row>
    <row r="144" customFormat="false" ht="12.75" hidden="false" customHeight="false" outlineLevel="0" collapsed="false">
      <c r="H144" s="120"/>
      <c r="I144" s="23"/>
      <c r="J144" s="23"/>
      <c r="K144" s="129"/>
      <c r="L144" s="129"/>
      <c r="M144" s="129"/>
      <c r="N144" s="129"/>
      <c r="O144" s="129"/>
      <c r="Q144" s="115"/>
      <c r="U144" s="130"/>
    </row>
    <row r="145" customFormat="false" ht="12.75" hidden="false" customHeight="false" outlineLevel="0" collapsed="false">
      <c r="H145" s="120"/>
      <c r="I145" s="23"/>
      <c r="J145" s="23"/>
      <c r="K145" s="129"/>
      <c r="L145" s="129"/>
      <c r="M145" s="129"/>
      <c r="N145" s="129"/>
      <c r="O145" s="129"/>
      <c r="Q145" s="115"/>
      <c r="U145" s="130"/>
    </row>
    <row r="146" customFormat="false" ht="12.75" hidden="false" customHeight="false" outlineLevel="0" collapsed="false">
      <c r="H146" s="120"/>
      <c r="I146" s="23"/>
      <c r="J146" s="23"/>
      <c r="K146" s="129"/>
      <c r="L146" s="129"/>
      <c r="M146" s="129"/>
      <c r="N146" s="129"/>
      <c r="O146" s="129"/>
      <c r="Q146" s="115"/>
      <c r="U146" s="130"/>
    </row>
    <row r="147" customFormat="false" ht="12.75" hidden="false" customHeight="false" outlineLevel="0" collapsed="false">
      <c r="H147" s="120"/>
      <c r="I147" s="23"/>
      <c r="J147" s="23"/>
      <c r="K147" s="129"/>
      <c r="L147" s="129"/>
      <c r="M147" s="129"/>
      <c r="N147" s="129"/>
      <c r="O147" s="129"/>
      <c r="Q147" s="115"/>
    </row>
    <row r="148" customFormat="false" ht="12.75" hidden="false" customHeight="false" outlineLevel="0" collapsed="false">
      <c r="H148" s="120"/>
      <c r="I148" s="23"/>
      <c r="J148" s="23"/>
      <c r="K148" s="129"/>
      <c r="L148" s="129"/>
      <c r="M148" s="129"/>
      <c r="N148" s="129"/>
      <c r="O148" s="129"/>
      <c r="Q148" s="115"/>
    </row>
    <row r="149" customFormat="false" ht="12.75" hidden="false" customHeight="false" outlineLevel="0" collapsed="false">
      <c r="H149" s="120"/>
      <c r="I149" s="23"/>
      <c r="J149" s="23"/>
      <c r="K149" s="129"/>
      <c r="L149" s="129"/>
      <c r="M149" s="129"/>
      <c r="N149" s="129"/>
      <c r="O149" s="129"/>
      <c r="Q149" s="115"/>
    </row>
    <row r="150" customFormat="false" ht="12.75" hidden="false" customHeight="false" outlineLevel="0" collapsed="false">
      <c r="H150" s="120"/>
      <c r="I150" s="23"/>
      <c r="J150" s="23"/>
      <c r="K150" s="129"/>
      <c r="L150" s="129"/>
      <c r="M150" s="129"/>
      <c r="N150" s="129"/>
      <c r="O150" s="129"/>
      <c r="Q150" s="115"/>
    </row>
    <row r="151" customFormat="false" ht="12.75" hidden="false" customHeight="false" outlineLevel="0" collapsed="false">
      <c r="H151" s="120"/>
      <c r="I151" s="23"/>
      <c r="J151" s="23"/>
      <c r="K151" s="129"/>
      <c r="L151" s="129"/>
      <c r="M151" s="129"/>
      <c r="N151" s="129"/>
      <c r="O151" s="129"/>
      <c r="Q151" s="115"/>
    </row>
    <row r="152" customFormat="false" ht="12.75" hidden="false" customHeight="false" outlineLevel="0" collapsed="false">
      <c r="H152" s="120"/>
      <c r="I152" s="23"/>
      <c r="J152" s="23"/>
      <c r="K152" s="129"/>
      <c r="L152" s="129"/>
      <c r="M152" s="129"/>
      <c r="N152" s="129"/>
      <c r="O152" s="129"/>
      <c r="Q152" s="115"/>
    </row>
    <row r="153" customFormat="false" ht="12.75" hidden="false" customHeight="false" outlineLevel="0" collapsed="false">
      <c r="H153" s="120"/>
      <c r="I153" s="23"/>
      <c r="J153" s="23"/>
      <c r="K153" s="129"/>
      <c r="L153" s="129"/>
      <c r="M153" s="129"/>
      <c r="N153" s="129"/>
      <c r="O153" s="129"/>
      <c r="Q153" s="115"/>
    </row>
    <row r="154" customFormat="false" ht="12.75" hidden="false" customHeight="false" outlineLevel="0" collapsed="false">
      <c r="H154" s="120"/>
      <c r="I154" s="23"/>
      <c r="J154" s="23"/>
      <c r="K154" s="129"/>
      <c r="L154" s="129"/>
      <c r="M154" s="129"/>
      <c r="N154" s="129"/>
      <c r="O154" s="129"/>
      <c r="Q154" s="115"/>
    </row>
    <row r="155" customFormat="false" ht="12.75" hidden="false" customHeight="false" outlineLevel="0" collapsed="false">
      <c r="H155" s="120"/>
      <c r="I155" s="23"/>
      <c r="J155" s="23"/>
      <c r="K155" s="129"/>
      <c r="L155" s="129"/>
      <c r="M155" s="129"/>
      <c r="N155" s="129"/>
      <c r="O155" s="129"/>
      <c r="Q155" s="115"/>
    </row>
    <row r="156" customFormat="false" ht="12.75" hidden="false" customHeight="false" outlineLevel="0" collapsed="false">
      <c r="H156" s="120"/>
      <c r="I156" s="23"/>
      <c r="J156" s="23"/>
      <c r="K156" s="129"/>
      <c r="L156" s="129"/>
      <c r="M156" s="129"/>
      <c r="N156" s="129"/>
      <c r="O156" s="129"/>
      <c r="Q156" s="115"/>
    </row>
    <row r="157" customFormat="false" ht="12.75" hidden="false" customHeight="false" outlineLevel="0" collapsed="false">
      <c r="H157" s="120"/>
      <c r="I157" s="23"/>
      <c r="J157" s="23"/>
      <c r="K157" s="129"/>
      <c r="L157" s="129"/>
      <c r="M157" s="129"/>
      <c r="N157" s="129"/>
      <c r="O157" s="129"/>
      <c r="Q157" s="115"/>
    </row>
    <row r="158" customFormat="false" ht="12.75" hidden="false" customHeight="false" outlineLevel="0" collapsed="false">
      <c r="H158" s="120"/>
      <c r="I158" s="23"/>
      <c r="J158" s="23"/>
      <c r="K158" s="129"/>
      <c r="L158" s="129"/>
      <c r="M158" s="129"/>
      <c r="N158" s="129"/>
      <c r="O158" s="129"/>
      <c r="Q158" s="115"/>
    </row>
    <row r="159" customFormat="false" ht="12.75" hidden="false" customHeight="false" outlineLevel="0" collapsed="false">
      <c r="H159" s="120"/>
      <c r="I159" s="23"/>
      <c r="J159" s="23"/>
      <c r="K159" s="129"/>
      <c r="L159" s="129"/>
      <c r="M159" s="129"/>
      <c r="N159" s="129"/>
      <c r="O159" s="129"/>
      <c r="Q159" s="115"/>
    </row>
    <row r="160" customFormat="false" ht="12.75" hidden="false" customHeight="false" outlineLevel="0" collapsed="false">
      <c r="H160" s="120"/>
      <c r="I160" s="23"/>
      <c r="J160" s="23"/>
      <c r="K160" s="129"/>
      <c r="L160" s="129"/>
      <c r="M160" s="129"/>
      <c r="N160" s="129"/>
      <c r="O160" s="129"/>
      <c r="Q160" s="115"/>
    </row>
    <row r="161" customFormat="false" ht="12.75" hidden="false" customHeight="false" outlineLevel="0" collapsed="false">
      <c r="H161" s="120"/>
      <c r="I161" s="23"/>
      <c r="J161" s="23"/>
      <c r="K161" s="129"/>
      <c r="L161" s="129"/>
      <c r="M161" s="129"/>
      <c r="N161" s="129"/>
      <c r="O161" s="129"/>
      <c r="Q161" s="115"/>
    </row>
    <row r="162" customFormat="false" ht="12.75" hidden="false" customHeight="false" outlineLevel="0" collapsed="false">
      <c r="H162" s="120"/>
      <c r="I162" s="23"/>
      <c r="J162" s="23"/>
      <c r="K162" s="129"/>
      <c r="L162" s="129"/>
      <c r="M162" s="129"/>
      <c r="N162" s="129"/>
      <c r="O162" s="129"/>
      <c r="Q162" s="115"/>
    </row>
    <row r="163" customFormat="false" ht="12.75" hidden="false" customHeight="false" outlineLevel="0" collapsed="false">
      <c r="H163" s="120"/>
      <c r="I163" s="23"/>
      <c r="J163" s="23"/>
      <c r="K163" s="129"/>
      <c r="L163" s="129"/>
      <c r="M163" s="129"/>
      <c r="N163" s="129"/>
      <c r="O163" s="129"/>
      <c r="Q163" s="115"/>
    </row>
    <row r="164" customFormat="false" ht="12.75" hidden="false" customHeight="false" outlineLevel="0" collapsed="false">
      <c r="H164" s="120"/>
      <c r="I164" s="23"/>
      <c r="J164" s="23"/>
      <c r="K164" s="129"/>
      <c r="L164" s="129"/>
      <c r="M164" s="129"/>
      <c r="N164" s="129"/>
      <c r="O164" s="129"/>
      <c r="Q164" s="115"/>
    </row>
    <row r="165" customFormat="false" ht="12.75" hidden="false" customHeight="false" outlineLevel="0" collapsed="false">
      <c r="H165" s="120"/>
      <c r="I165" s="23"/>
      <c r="J165" s="23"/>
      <c r="K165" s="129"/>
      <c r="L165" s="129"/>
      <c r="M165" s="129"/>
      <c r="N165" s="129"/>
      <c r="O165" s="129"/>
      <c r="Q165" s="115"/>
    </row>
    <row r="166" customFormat="false" ht="12.75" hidden="false" customHeight="false" outlineLevel="0" collapsed="false">
      <c r="H166" s="120"/>
      <c r="I166" s="23"/>
      <c r="J166" s="23"/>
      <c r="K166" s="129"/>
      <c r="L166" s="129"/>
      <c r="M166" s="129"/>
      <c r="N166" s="129"/>
      <c r="O166" s="129"/>
      <c r="Q166" s="115"/>
    </row>
    <row r="167" customFormat="false" ht="12.75" hidden="false" customHeight="false" outlineLevel="0" collapsed="false">
      <c r="H167" s="120"/>
      <c r="I167" s="23"/>
      <c r="J167" s="23"/>
      <c r="K167" s="129"/>
      <c r="L167" s="129"/>
      <c r="M167" s="129"/>
      <c r="N167" s="129"/>
      <c r="O167" s="129"/>
      <c r="Q167" s="115"/>
    </row>
    <row r="168" customFormat="false" ht="12.75" hidden="false" customHeight="false" outlineLevel="0" collapsed="false">
      <c r="H168" s="120"/>
      <c r="I168" s="23"/>
      <c r="J168" s="23"/>
      <c r="K168" s="129"/>
      <c r="L168" s="129"/>
      <c r="M168" s="129"/>
      <c r="N168" s="129"/>
      <c r="O168" s="129"/>
      <c r="Q168" s="115"/>
    </row>
    <row r="169" customFormat="false" ht="12.75" hidden="false" customHeight="false" outlineLevel="0" collapsed="false">
      <c r="H169" s="120"/>
      <c r="I169" s="23"/>
      <c r="J169" s="23"/>
      <c r="K169" s="129"/>
      <c r="L169" s="129"/>
      <c r="M169" s="129"/>
      <c r="N169" s="129"/>
      <c r="O169" s="129"/>
      <c r="Q169" s="115"/>
    </row>
    <row r="170" customFormat="false" ht="12.75" hidden="false" customHeight="false" outlineLevel="0" collapsed="false">
      <c r="H170" s="120"/>
      <c r="I170" s="23"/>
      <c r="J170" s="23"/>
      <c r="K170" s="129"/>
      <c r="L170" s="129"/>
      <c r="M170" s="129"/>
      <c r="N170" s="129"/>
      <c r="O170" s="129"/>
      <c r="Q170" s="115"/>
    </row>
    <row r="171" customFormat="false" ht="12.75" hidden="false" customHeight="false" outlineLevel="0" collapsed="false">
      <c r="H171" s="120"/>
      <c r="I171" s="23"/>
      <c r="J171" s="23"/>
      <c r="K171" s="129"/>
      <c r="L171" s="129"/>
      <c r="M171" s="129"/>
      <c r="N171" s="129"/>
      <c r="O171" s="129"/>
      <c r="Q171" s="115"/>
    </row>
    <row r="172" customFormat="false" ht="12.75" hidden="false" customHeight="false" outlineLevel="0" collapsed="false">
      <c r="H172" s="120"/>
      <c r="I172" s="23"/>
      <c r="J172" s="23"/>
      <c r="K172" s="129"/>
      <c r="L172" s="129"/>
      <c r="M172" s="129"/>
      <c r="N172" s="129"/>
      <c r="O172" s="129"/>
      <c r="Q172" s="115"/>
    </row>
    <row r="173" customFormat="false" ht="12.75" hidden="false" customHeight="false" outlineLevel="0" collapsed="false">
      <c r="H173" s="120"/>
      <c r="I173" s="23"/>
      <c r="J173" s="23"/>
      <c r="K173" s="129"/>
      <c r="L173" s="129"/>
      <c r="M173" s="129"/>
      <c r="N173" s="129"/>
      <c r="O173" s="129"/>
      <c r="Q173" s="115"/>
    </row>
    <row r="174" customFormat="false" ht="12.75" hidden="false" customHeight="false" outlineLevel="0" collapsed="false">
      <c r="H174" s="120"/>
      <c r="I174" s="23"/>
      <c r="J174" s="23"/>
      <c r="K174" s="129"/>
      <c r="L174" s="129"/>
      <c r="M174" s="129"/>
      <c r="N174" s="129"/>
      <c r="O174" s="129"/>
      <c r="Q174" s="115"/>
    </row>
    <row r="175" customFormat="false" ht="12.75" hidden="false" customHeight="false" outlineLevel="0" collapsed="false">
      <c r="H175" s="120"/>
      <c r="I175" s="23"/>
      <c r="J175" s="23"/>
      <c r="K175" s="129"/>
      <c r="L175" s="129"/>
      <c r="M175" s="129"/>
      <c r="N175" s="129"/>
      <c r="O175" s="129"/>
      <c r="Q175" s="115"/>
    </row>
    <row r="176" customFormat="false" ht="12.75" hidden="false" customHeight="false" outlineLevel="0" collapsed="false">
      <c r="H176" s="120"/>
      <c r="I176" s="23"/>
      <c r="J176" s="23"/>
      <c r="K176" s="129"/>
      <c r="L176" s="129"/>
      <c r="M176" s="129"/>
      <c r="N176" s="129"/>
      <c r="O176" s="129"/>
      <c r="Q176" s="115"/>
    </row>
    <row r="177" customFormat="false" ht="12.75" hidden="false" customHeight="false" outlineLevel="0" collapsed="false">
      <c r="H177" s="120"/>
      <c r="I177" s="23"/>
      <c r="J177" s="23"/>
      <c r="K177" s="129"/>
      <c r="L177" s="129"/>
      <c r="M177" s="129"/>
      <c r="N177" s="129"/>
      <c r="O177" s="129"/>
      <c r="Q177" s="115"/>
    </row>
    <row r="178" customFormat="false" ht="12.75" hidden="false" customHeight="false" outlineLevel="0" collapsed="false">
      <c r="H178" s="120"/>
      <c r="I178" s="23"/>
      <c r="J178" s="23"/>
      <c r="K178" s="129"/>
      <c r="L178" s="129"/>
      <c r="M178" s="129"/>
      <c r="N178" s="129"/>
      <c r="O178" s="129"/>
      <c r="Q178" s="115"/>
    </row>
    <row r="179" customFormat="false" ht="12.75" hidden="false" customHeight="false" outlineLevel="0" collapsed="false">
      <c r="H179" s="120"/>
      <c r="I179" s="23"/>
      <c r="J179" s="23"/>
      <c r="K179" s="129"/>
      <c r="L179" s="129"/>
      <c r="M179" s="129"/>
      <c r="N179" s="129"/>
      <c r="O179" s="129"/>
      <c r="Q179" s="115"/>
    </row>
    <row r="180" customFormat="false" ht="12.75" hidden="false" customHeight="false" outlineLevel="0" collapsed="false">
      <c r="H180" s="120"/>
      <c r="I180" s="23"/>
      <c r="J180" s="23"/>
      <c r="K180" s="129"/>
      <c r="L180" s="129"/>
      <c r="M180" s="129"/>
      <c r="N180" s="129"/>
      <c r="O180" s="129"/>
      <c r="Q180" s="115"/>
    </row>
    <row r="181" customFormat="false" ht="12.75" hidden="false" customHeight="false" outlineLevel="0" collapsed="false">
      <c r="H181" s="120"/>
      <c r="I181" s="23"/>
      <c r="J181" s="23"/>
      <c r="K181" s="129"/>
      <c r="L181" s="129"/>
      <c r="M181" s="129"/>
      <c r="N181" s="129"/>
      <c r="O181" s="129"/>
      <c r="Q181" s="115"/>
    </row>
    <row r="182" customFormat="false" ht="12.75" hidden="false" customHeight="false" outlineLevel="0" collapsed="false">
      <c r="H182" s="120"/>
      <c r="I182" s="23"/>
      <c r="J182" s="23"/>
      <c r="K182" s="129"/>
      <c r="L182" s="129"/>
      <c r="M182" s="129"/>
      <c r="N182" s="129"/>
      <c r="O182" s="129"/>
      <c r="Q182" s="115"/>
    </row>
    <row r="183" customFormat="false" ht="12.75" hidden="false" customHeight="false" outlineLevel="0" collapsed="false">
      <c r="H183" s="120"/>
      <c r="I183" s="23"/>
      <c r="J183" s="23"/>
      <c r="K183" s="129"/>
      <c r="L183" s="129"/>
      <c r="M183" s="129"/>
      <c r="N183" s="129"/>
      <c r="O183" s="129"/>
      <c r="Q183" s="115"/>
    </row>
    <row r="184" customFormat="false" ht="12.75" hidden="false" customHeight="false" outlineLevel="0" collapsed="false">
      <c r="H184" s="120"/>
      <c r="I184" s="23"/>
      <c r="J184" s="23"/>
      <c r="K184" s="129"/>
      <c r="L184" s="129"/>
      <c r="M184" s="129"/>
      <c r="N184" s="129"/>
      <c r="O184" s="129"/>
      <c r="Q184" s="115"/>
    </row>
    <row r="185" customFormat="false" ht="12.75" hidden="false" customHeight="false" outlineLevel="0" collapsed="false">
      <c r="H185" s="120"/>
      <c r="I185" s="23"/>
      <c r="J185" s="23"/>
      <c r="K185" s="129"/>
      <c r="L185" s="129"/>
      <c r="M185" s="129"/>
      <c r="N185" s="129"/>
      <c r="O185" s="129"/>
      <c r="Q185" s="115"/>
    </row>
    <row r="186" customFormat="false" ht="12.75" hidden="false" customHeight="false" outlineLevel="0" collapsed="false">
      <c r="H186" s="120"/>
      <c r="I186" s="23"/>
      <c r="J186" s="23"/>
      <c r="K186" s="129"/>
      <c r="L186" s="129"/>
      <c r="M186" s="129"/>
      <c r="N186" s="129"/>
      <c r="O186" s="129"/>
      <c r="Q186" s="115"/>
    </row>
    <row r="187" customFormat="false" ht="12.75" hidden="false" customHeight="false" outlineLevel="0" collapsed="false">
      <c r="H187" s="120"/>
      <c r="I187" s="23"/>
      <c r="J187" s="23"/>
      <c r="K187" s="129"/>
      <c r="L187" s="129"/>
      <c r="M187" s="129"/>
      <c r="N187" s="129"/>
      <c r="O187" s="129"/>
      <c r="Q187" s="115"/>
    </row>
    <row r="188" customFormat="false" ht="12.75" hidden="false" customHeight="false" outlineLevel="0" collapsed="false">
      <c r="H188" s="120"/>
      <c r="I188" s="23"/>
      <c r="J188" s="23"/>
      <c r="K188" s="129"/>
      <c r="L188" s="129"/>
      <c r="M188" s="129"/>
      <c r="N188" s="129"/>
      <c r="O188" s="129"/>
      <c r="Q188" s="115"/>
    </row>
    <row r="189" customFormat="false" ht="12.75" hidden="false" customHeight="false" outlineLevel="0" collapsed="false">
      <c r="H189" s="120"/>
      <c r="I189" s="23"/>
      <c r="J189" s="23"/>
      <c r="K189" s="129"/>
      <c r="L189" s="129"/>
      <c r="M189" s="129"/>
      <c r="N189" s="129"/>
      <c r="O189" s="129"/>
      <c r="Q189" s="115"/>
    </row>
    <row r="190" customFormat="false" ht="12.75" hidden="false" customHeight="false" outlineLevel="0" collapsed="false">
      <c r="H190" s="120"/>
      <c r="I190" s="23"/>
      <c r="J190" s="23"/>
      <c r="K190" s="129"/>
      <c r="L190" s="129"/>
      <c r="M190" s="129"/>
      <c r="N190" s="129"/>
      <c r="O190" s="129"/>
      <c r="Q190" s="115"/>
    </row>
    <row r="191" customFormat="false" ht="12.75" hidden="false" customHeight="false" outlineLevel="0" collapsed="false">
      <c r="H191" s="120"/>
      <c r="I191" s="23"/>
      <c r="J191" s="23"/>
      <c r="K191" s="129"/>
      <c r="L191" s="129"/>
      <c r="M191" s="129"/>
      <c r="N191" s="129"/>
      <c r="O191" s="129"/>
      <c r="Q191" s="115"/>
    </row>
    <row r="192" customFormat="false" ht="12.75" hidden="false" customHeight="false" outlineLevel="0" collapsed="false">
      <c r="H192" s="120"/>
      <c r="I192" s="23"/>
      <c r="J192" s="23"/>
      <c r="K192" s="129"/>
      <c r="L192" s="129"/>
      <c r="M192" s="129"/>
      <c r="N192" s="129"/>
      <c r="O192" s="129"/>
      <c r="Q192" s="115"/>
    </row>
    <row r="193" customFormat="false" ht="12.75" hidden="false" customHeight="false" outlineLevel="0" collapsed="false">
      <c r="H193" s="120"/>
      <c r="I193" s="23"/>
      <c r="J193" s="23"/>
      <c r="K193" s="129"/>
      <c r="L193" s="129"/>
      <c r="M193" s="129"/>
      <c r="N193" s="129"/>
      <c r="O193" s="129"/>
      <c r="Q193" s="115"/>
    </row>
    <row r="194" customFormat="false" ht="12.75" hidden="false" customHeight="false" outlineLevel="0" collapsed="false">
      <c r="H194" s="120"/>
      <c r="I194" s="23"/>
      <c r="J194" s="23"/>
      <c r="K194" s="129"/>
      <c r="L194" s="129"/>
      <c r="M194" s="129"/>
      <c r="N194" s="129"/>
      <c r="O194" s="129"/>
      <c r="Q194" s="115"/>
    </row>
    <row r="195" customFormat="false" ht="12.75" hidden="false" customHeight="false" outlineLevel="0" collapsed="false">
      <c r="H195" s="120"/>
      <c r="I195" s="23"/>
      <c r="J195" s="23"/>
      <c r="K195" s="129"/>
      <c r="L195" s="129"/>
      <c r="M195" s="129"/>
      <c r="N195" s="129"/>
      <c r="O195" s="129"/>
      <c r="Q195" s="115"/>
    </row>
    <row r="196" customFormat="false" ht="12.75" hidden="false" customHeight="false" outlineLevel="0" collapsed="false">
      <c r="H196" s="120"/>
      <c r="I196" s="23"/>
      <c r="J196" s="23"/>
      <c r="K196" s="129"/>
      <c r="L196" s="129"/>
      <c r="M196" s="129"/>
      <c r="N196" s="129"/>
      <c r="O196" s="129"/>
      <c r="Q196" s="115"/>
    </row>
    <row r="197" customFormat="false" ht="12.75" hidden="false" customHeight="false" outlineLevel="0" collapsed="false">
      <c r="H197" s="120"/>
      <c r="I197" s="23"/>
      <c r="J197" s="23"/>
      <c r="K197" s="129"/>
      <c r="L197" s="129"/>
      <c r="M197" s="129"/>
      <c r="N197" s="129"/>
      <c r="O197" s="129"/>
      <c r="Q197" s="115"/>
    </row>
    <row r="198" customFormat="false" ht="12.75" hidden="false" customHeight="false" outlineLevel="0" collapsed="false">
      <c r="H198" s="120"/>
      <c r="I198" s="23"/>
      <c r="J198" s="23"/>
      <c r="K198" s="129"/>
      <c r="L198" s="129"/>
      <c r="M198" s="129"/>
      <c r="N198" s="129"/>
      <c r="O198" s="129"/>
      <c r="Q198" s="115"/>
    </row>
    <row r="199" customFormat="false" ht="12.75" hidden="false" customHeight="false" outlineLevel="0" collapsed="false">
      <c r="H199" s="120"/>
      <c r="I199" s="23"/>
      <c r="J199" s="23"/>
      <c r="K199" s="129"/>
      <c r="L199" s="129"/>
      <c r="M199" s="129"/>
      <c r="N199" s="129"/>
      <c r="O199" s="129"/>
      <c r="Q199" s="115"/>
    </row>
    <row r="200" customFormat="false" ht="12.75" hidden="false" customHeight="false" outlineLevel="0" collapsed="false">
      <c r="H200" s="120"/>
      <c r="I200" s="23"/>
      <c r="J200" s="23"/>
      <c r="K200" s="129"/>
      <c r="L200" s="129"/>
      <c r="M200" s="129"/>
      <c r="N200" s="129"/>
      <c r="O200" s="129"/>
      <c r="Q200" s="115"/>
    </row>
    <row r="201" customFormat="false" ht="12.75" hidden="false" customHeight="false" outlineLevel="0" collapsed="false">
      <c r="H201" s="120"/>
      <c r="I201" s="23"/>
      <c r="J201" s="23"/>
      <c r="K201" s="129"/>
      <c r="L201" s="129"/>
      <c r="M201" s="129"/>
      <c r="N201" s="129"/>
      <c r="O201" s="129"/>
      <c r="Q201" s="115"/>
    </row>
    <row r="202" customFormat="false" ht="12.75" hidden="false" customHeight="false" outlineLevel="0" collapsed="false">
      <c r="H202" s="120"/>
      <c r="I202" s="23"/>
      <c r="J202" s="23"/>
      <c r="K202" s="129"/>
      <c r="L202" s="129"/>
      <c r="M202" s="129"/>
      <c r="N202" s="129"/>
      <c r="O202" s="129"/>
      <c r="Q202" s="115"/>
    </row>
    <row r="203" customFormat="false" ht="12.75" hidden="false" customHeight="false" outlineLevel="0" collapsed="false">
      <c r="H203" s="120"/>
      <c r="I203" s="23"/>
      <c r="J203" s="23"/>
      <c r="K203" s="129"/>
      <c r="L203" s="129"/>
      <c r="M203" s="129"/>
      <c r="N203" s="129"/>
      <c r="O203" s="129"/>
      <c r="Q203" s="115"/>
    </row>
    <row r="204" customFormat="false" ht="12.75" hidden="false" customHeight="false" outlineLevel="0" collapsed="false">
      <c r="H204" s="120"/>
      <c r="I204" s="23"/>
      <c r="J204" s="23"/>
      <c r="K204" s="129"/>
      <c r="L204" s="129"/>
      <c r="M204" s="129"/>
      <c r="N204" s="129"/>
      <c r="O204" s="129"/>
      <c r="Q204" s="115"/>
    </row>
    <row r="205" customFormat="false" ht="12.75" hidden="false" customHeight="false" outlineLevel="0" collapsed="false">
      <c r="H205" s="120"/>
      <c r="I205" s="23"/>
      <c r="J205" s="23"/>
      <c r="K205" s="129"/>
      <c r="L205" s="129"/>
      <c r="M205" s="129"/>
      <c r="N205" s="129"/>
      <c r="O205" s="129"/>
      <c r="Q205" s="115"/>
    </row>
    <row r="206" customFormat="false" ht="12.75" hidden="false" customHeight="false" outlineLevel="0" collapsed="false">
      <c r="H206" s="120"/>
      <c r="I206" s="23"/>
      <c r="J206" s="23"/>
      <c r="K206" s="129"/>
      <c r="L206" s="129"/>
      <c r="M206" s="129"/>
      <c r="N206" s="129"/>
      <c r="O206" s="129"/>
      <c r="Q206" s="115"/>
    </row>
    <row r="207" customFormat="false" ht="12.75" hidden="false" customHeight="false" outlineLevel="0" collapsed="false">
      <c r="H207" s="120"/>
      <c r="I207" s="23"/>
      <c r="J207" s="23"/>
      <c r="K207" s="129"/>
      <c r="L207" s="129"/>
      <c r="M207" s="129"/>
      <c r="N207" s="129"/>
      <c r="O207" s="129"/>
      <c r="Q207" s="115"/>
    </row>
    <row r="208" customFormat="false" ht="12.75" hidden="false" customHeight="false" outlineLevel="0" collapsed="false">
      <c r="H208" s="120"/>
      <c r="I208" s="23"/>
      <c r="J208" s="23"/>
      <c r="K208" s="129"/>
      <c r="L208" s="129"/>
      <c r="M208" s="129"/>
      <c r="N208" s="129"/>
      <c r="O208" s="129"/>
      <c r="Q208" s="115"/>
    </row>
  </sheetData>
  <mergeCells count="16">
    <mergeCell ref="A7:I7"/>
    <mergeCell ref="A8:I8"/>
    <mergeCell ref="A9:I9"/>
    <mergeCell ref="A10:G10"/>
    <mergeCell ref="F11:G11"/>
    <mergeCell ref="H11:I11"/>
    <mergeCell ref="H14:H17"/>
    <mergeCell ref="I14:I17"/>
    <mergeCell ref="H21:H24"/>
    <mergeCell ref="H29:H32"/>
    <mergeCell ref="I29:I32"/>
    <mergeCell ref="H34:H36"/>
    <mergeCell ref="I34:I36"/>
    <mergeCell ref="A70:A71"/>
    <mergeCell ref="C70:C71"/>
    <mergeCell ref="B77:I77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7:24:53Z</dcterms:created>
  <dc:creator>ruzhnikova</dc:creator>
  <dc:description/>
  <dc:language>en-US</dc:language>
  <cp:lastModifiedBy>melihova</cp:lastModifiedBy>
  <cp:lastPrinted>2025-01-10T05:17:15Z</cp:lastPrinted>
  <dcterms:modified xsi:type="dcterms:W3CDTF">2025-05-05T07:47:02Z</dcterms:modified>
  <cp:revision>0</cp:revision>
  <dc:subject/>
  <dc:title/>
</cp:coreProperties>
</file>